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S-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172">
  <si>
    <t xml:space="preserve">WYKAZ OŚRODKÓW POMOCY SPOŁECZNEJ W WOJEWÓDZTWIE PODKARPACKIM</t>
  </si>
  <si>
    <t xml:space="preserve">LP.</t>
  </si>
  <si>
    <t xml:space="preserve">Gmina</t>
  </si>
  <si>
    <t xml:space="preserve">Typ gminy</t>
  </si>
  <si>
    <t xml:space="preserve">Powiat</t>
  </si>
  <si>
    <t xml:space="preserve">Gmina/Miasto</t>
  </si>
  <si>
    <t xml:space="preserve">Pełna
nazwa
jednostki</t>
  </si>
  <si>
    <t xml:space="preserve">Nazawa
skrócona</t>
  </si>
  <si>
    <t xml:space="preserve">Ulica</t>
  </si>
  <si>
    <t xml:space="preserve">Kod</t>
  </si>
  <si>
    <t xml:space="preserve">Miejscowość</t>
  </si>
  <si>
    <t xml:space="preserve">Nr telefonu</t>
  </si>
  <si>
    <t xml:space="preserve">Adres
e-mail</t>
  </si>
  <si>
    <t xml:space="preserve">Stanowisko
osoby
odpowiedzialnej
</t>
  </si>
  <si>
    <t xml:space="preserve">Nazwisko</t>
  </si>
  <si>
    <t xml:space="preserve">Imię</t>
  </si>
  <si>
    <t xml:space="preserve">Czarna</t>
  </si>
  <si>
    <t xml:space="preserve">wiejska</t>
  </si>
  <si>
    <t xml:space="preserve">bieszczadzki</t>
  </si>
  <si>
    <t xml:space="preserve">Czarna Górna</t>
  </si>
  <si>
    <t xml:space="preserve">Gminny Ośrodek Pomocy Społecznej</t>
  </si>
  <si>
    <t xml:space="preserve">GOPS</t>
  </si>
  <si>
    <t xml:space="preserve">-</t>
  </si>
  <si>
    <t xml:space="preserve">38-710</t>
  </si>
  <si>
    <t xml:space="preserve">13 461 90 09 w. 36</t>
  </si>
  <si>
    <t xml:space="preserve">gops@czarna.pl</t>
  </si>
  <si>
    <t xml:space="preserve">Kierownik</t>
  </si>
  <si>
    <t xml:space="preserve">Glińska-Kapes</t>
  </si>
  <si>
    <t xml:space="preserve">Barbara</t>
  </si>
  <si>
    <t xml:space="preserve">Lutowiska</t>
  </si>
  <si>
    <t xml:space="preserve">Gminny Ośrodek Pomocy Społecznej w Lutowiskach</t>
  </si>
  <si>
    <t xml:space="preserve">Lutowiska 14</t>
  </si>
  <si>
    <t xml:space="preserve">38-713</t>
  </si>
  <si>
    <t xml:space="preserve">13 461 00 55</t>
  </si>
  <si>
    <t xml:space="preserve">gops@lutowiska.pl</t>
  </si>
  <si>
    <t xml:space="preserve">Fischer</t>
  </si>
  <si>
    <t xml:space="preserve">Agnieszka</t>
  </si>
  <si>
    <t xml:space="preserve">Ustrzyki Dolne</t>
  </si>
  <si>
    <t xml:space="preserve">miejsko-wiejska</t>
  </si>
  <si>
    <t xml:space="preserve">Miejsko - Gminny Ośrodek Pomocy Społecznej</t>
  </si>
  <si>
    <t xml:space="preserve">MGOPS</t>
  </si>
  <si>
    <t xml:space="preserve">Wyzwolenia 7</t>
  </si>
  <si>
    <t xml:space="preserve">38-700</t>
  </si>
  <si>
    <t xml:space="preserve">13 461 18 68</t>
  </si>
  <si>
    <t xml:space="preserve">sekretariat.mgops@ustrzyki-dolne.pl</t>
  </si>
  <si>
    <t xml:space="preserve">Dyrektor</t>
  </si>
  <si>
    <t xml:space="preserve">Szwarc</t>
  </si>
  <si>
    <t xml:space="preserve">Iwona</t>
  </si>
  <si>
    <t xml:space="preserve">Brzozów</t>
  </si>
  <si>
    <t xml:space="preserve">brzozowski</t>
  </si>
  <si>
    <t xml:space="preserve">Miejski Ośrodek Pomocy Społecznej</t>
  </si>
  <si>
    <t xml:space="preserve">MOPS</t>
  </si>
  <si>
    <t xml:space="preserve">Mickiewicza 33</t>
  </si>
  <si>
    <t xml:space="preserve">36-200</t>
  </si>
  <si>
    <t xml:space="preserve">13 434 10 54</t>
  </si>
  <si>
    <t xml:space="preserve">mops@mops-brzozow.pl</t>
  </si>
  <si>
    <t xml:space="preserve">Błaż</t>
  </si>
  <si>
    <t xml:space="preserve">Bogdan</t>
  </si>
  <si>
    <t xml:space="preserve">Domaradz</t>
  </si>
  <si>
    <t xml:space="preserve">36-230</t>
  </si>
  <si>
    <t xml:space="preserve">13 434 70 41 wew.41,</t>
  </si>
  <si>
    <t xml:space="preserve">gops@domaradz.pl</t>
  </si>
  <si>
    <t xml:space="preserve">Lech</t>
  </si>
  <si>
    <t xml:space="preserve">Sabina</t>
  </si>
  <si>
    <t xml:space="preserve">Dydnia</t>
  </si>
  <si>
    <t xml:space="preserve">Gminny Ośrodek Pomocy Społecznej w Dydni</t>
  </si>
  <si>
    <t xml:space="preserve">36-204</t>
  </si>
  <si>
    <t xml:space="preserve">13 430 34 82, 13 420 30 77, 13 420 30 26
</t>
  </si>
  <si>
    <t xml:space="preserve">gops@gops-dydnia.pl</t>
  </si>
  <si>
    <t xml:space="preserve">Szelest</t>
  </si>
  <si>
    <t xml:space="preserve">Teresa</t>
  </si>
  <si>
    <t xml:space="preserve">Haczów</t>
  </si>
  <si>
    <t xml:space="preserve">Gminny Ośrodek Pomocy Społecznej w Haczowie</t>
  </si>
  <si>
    <t xml:space="preserve">36-213</t>
  </si>
  <si>
    <t xml:space="preserve">13 439 10 02 wew. 28</t>
  </si>
  <si>
    <t xml:space="preserve">gops@haczow.pl</t>
  </si>
  <si>
    <t xml:space="preserve">Wais</t>
  </si>
  <si>
    <t xml:space="preserve">Ewa</t>
  </si>
  <si>
    <t xml:space="preserve">Jasienica Rosielna</t>
  </si>
  <si>
    <t xml:space="preserve">Gminny Ośrodek Pomocy Społecznej w Jasienicy Rosielnej</t>
  </si>
  <si>
    <t xml:space="preserve">Jasienica Rosielna 240</t>
  </si>
  <si>
    <t xml:space="preserve">36-220</t>
  </si>
  <si>
    <t xml:space="preserve">13 430 60 05</t>
  </si>
  <si>
    <t xml:space="preserve">gops@gops.jasienicarosielna.pl</t>
  </si>
  <si>
    <t xml:space="preserve">kierownik</t>
  </si>
  <si>
    <t xml:space="preserve">Kwolek</t>
  </si>
  <si>
    <t xml:space="preserve">Danuta</t>
  </si>
  <si>
    <t xml:space="preserve">Nozdrzec</t>
  </si>
  <si>
    <t xml:space="preserve">36-245</t>
  </si>
  <si>
    <t xml:space="preserve">13 439 80 20 wew. 58 
13  439 81 64</t>
  </si>
  <si>
    <t xml:space="preserve">gopsnozdrzec@gmail.com</t>
  </si>
  <si>
    <t xml:space="preserve">Sawczak</t>
  </si>
  <si>
    <t xml:space="preserve">Dariusz</t>
  </si>
  <si>
    <t xml:space="preserve">Brzostek</t>
  </si>
  <si>
    <t xml:space="preserve">dębicki</t>
  </si>
  <si>
    <t xml:space="preserve">Miejsko-Gminny Ośrodek Pomocy Społecznej w Brzostku</t>
  </si>
  <si>
    <t xml:space="preserve">Mariana Nałęcza Mysłowskiego 11</t>
  </si>
  <si>
    <t xml:space="preserve">39-230</t>
  </si>
  <si>
    <t xml:space="preserve">14 680 89 21</t>
  </si>
  <si>
    <t xml:space="preserve">mgopsbrzostek@mgopsbrzostek.pl</t>
  </si>
  <si>
    <t xml:space="preserve">Jędrzejowska</t>
  </si>
  <si>
    <t xml:space="preserve">Katarzyna</t>
  </si>
  <si>
    <t xml:space="preserve">Spółdzielcza 4</t>
  </si>
  <si>
    <t xml:space="preserve">39-215</t>
  </si>
  <si>
    <t xml:space="preserve">14 676 10 67</t>
  </si>
  <si>
    <t xml:space="preserve">gops@czarna.com.pl</t>
  </si>
  <si>
    <t xml:space="preserve">Kozioł</t>
  </si>
  <si>
    <t xml:space="preserve">Wioleta</t>
  </si>
  <si>
    <t xml:space="preserve">Dębica</t>
  </si>
  <si>
    <t xml:space="preserve">miejska</t>
  </si>
  <si>
    <t xml:space="preserve">Miasto Dębica</t>
  </si>
  <si>
    <t xml:space="preserve">Miejski Ośrodek Pomocy Społecznej w Dębicy</t>
  </si>
  <si>
    <t xml:space="preserve">Akademicka 12</t>
  </si>
  <si>
    <t xml:space="preserve">39-200</t>
  </si>
  <si>
    <t xml:space="preserve">14 670 50 06, 14 681 35 90, 14 681 35 91
</t>
  </si>
  <si>
    <t xml:space="preserve">biuro@mops-debica.pl</t>
  </si>
  <si>
    <t xml:space="preserve">Socha</t>
  </si>
  <si>
    <t xml:space="preserve">Marzena</t>
  </si>
  <si>
    <t xml:space="preserve">DĘBICA</t>
  </si>
  <si>
    <t xml:space="preserve">CENTRUM USŁUG SPOŁECZNYCH GMINY DĘBICA</t>
  </si>
  <si>
    <t xml:space="preserve">CUS</t>
  </si>
  <si>
    <t xml:space="preserve">Stefana Batorego 13</t>
  </si>
  <si>
    <t xml:space="preserve">14 680 33 33</t>
  </si>
  <si>
    <t xml:space="preserve">cus@cusdebica.pl</t>
  </si>
  <si>
    <t xml:space="preserve">DYREKTOR</t>
  </si>
  <si>
    <t xml:space="preserve">MĄCZKA</t>
  </si>
  <si>
    <t xml:space="preserve">PIOTR</t>
  </si>
  <si>
    <t xml:space="preserve">Jodłowa</t>
  </si>
  <si>
    <t xml:space="preserve">39-225</t>
  </si>
  <si>
    <t xml:space="preserve">Jodłowa 1A</t>
  </si>
  <si>
    <t xml:space="preserve">14 683 30 45</t>
  </si>
  <si>
    <t xml:space="preserve">gops@gopsjodlowa.pl</t>
  </si>
  <si>
    <t xml:space="preserve">Tawrell</t>
  </si>
  <si>
    <t xml:space="preserve">Anna</t>
  </si>
  <si>
    <t xml:space="preserve">Pilzno</t>
  </si>
  <si>
    <t xml:space="preserve">Ośrodek Pomocy Społecznej w Pilźnie</t>
  </si>
  <si>
    <t xml:space="preserve">OPS</t>
  </si>
  <si>
    <t xml:space="preserve">Legionów 28</t>
  </si>
  <si>
    <t xml:space="preserve">39-220</t>
  </si>
  <si>
    <t xml:space="preserve">14 676 18 51, 14 676 18 52, 14 672 21 05
</t>
  </si>
  <si>
    <t xml:space="preserve">ops@gminapilzno.pl
ops@pilzno.um.gov.pl</t>
  </si>
  <si>
    <t xml:space="preserve">Tworek</t>
  </si>
  <si>
    <t xml:space="preserve">Żyraków</t>
  </si>
  <si>
    <t xml:space="preserve">Gminny Ośrodek Pomocy Społecznej w Żyrakowie</t>
  </si>
  <si>
    <t xml:space="preserve">39-204</t>
  </si>
  <si>
    <t xml:space="preserve">14 682 26 35</t>
  </si>
  <si>
    <t xml:space="preserve">gopszyrakow@zyrakow.pl</t>
  </si>
  <si>
    <t xml:space="preserve">Kokoszka</t>
  </si>
  <si>
    <t xml:space="preserve">Grażyna</t>
  </si>
  <si>
    <t xml:space="preserve">Chłopice</t>
  </si>
  <si>
    <t xml:space="preserve">jarosławski</t>
  </si>
  <si>
    <t xml:space="preserve">Gminny Ośrodek Pomocy Społecznej w Chłopicach</t>
  </si>
  <si>
    <t xml:space="preserve">37-561</t>
  </si>
  <si>
    <t xml:space="preserve">16 624 00 00</t>
  </si>
  <si>
    <t xml:space="preserve">gopschlopice@ops.net.pl</t>
  </si>
  <si>
    <t xml:space="preserve">p.o. Kierownika</t>
  </si>
  <si>
    <t xml:space="preserve">Kuźniar</t>
  </si>
  <si>
    <t xml:space="preserve">Jarosław</t>
  </si>
  <si>
    <t xml:space="preserve">Miasto Jarosław</t>
  </si>
  <si>
    <t xml:space="preserve">Miejski Ośrodek Pomocy Społecznej w Jarosławiu</t>
  </si>
  <si>
    <t xml:space="preserve">Juliusza Słowackiego 34</t>
  </si>
  <si>
    <t xml:space="preserve">37-500</t>
  </si>
  <si>
    <t xml:space="preserve">16 624 89 20</t>
  </si>
  <si>
    <t xml:space="preserve">mops@mops.jaroslaw.pl</t>
  </si>
  <si>
    <t xml:space="preserve">z up. Burmistrza Dyrektor Miejskiego Ośrodka Pomocy Społecznej w Jarosławiu</t>
  </si>
  <si>
    <t xml:space="preserve">Kruba-Nieckarz</t>
  </si>
  <si>
    <t xml:space="preserve">Piekarska 5</t>
  </si>
  <si>
    <t xml:space="preserve">16 624 86 30
16 624 86 29</t>
  </si>
  <si>
    <t xml:space="preserve">gops@gopsjaroslaw.pl</t>
  </si>
  <si>
    <t xml:space="preserve">Kot</t>
  </si>
  <si>
    <t xml:space="preserve">Elżbieta</t>
  </si>
  <si>
    <t xml:space="preserve">Laszki</t>
  </si>
  <si>
    <t xml:space="preserve">Gminny Ośrodek Pomocy Społecznej w Laszkach</t>
  </si>
  <si>
    <t xml:space="preserve">37-543</t>
  </si>
  <si>
    <t xml:space="preserve">16 628 50 24</t>
  </si>
  <si>
    <t xml:space="preserve">gops@laszki.eu</t>
  </si>
  <si>
    <t xml:space="preserve">Bawoł</t>
  </si>
  <si>
    <t xml:space="preserve">Pawłosiów</t>
  </si>
  <si>
    <t xml:space="preserve">Gminny Ośrodek Pomocy Społecznej w Pawłosiowie</t>
  </si>
  <si>
    <t xml:space="preserve">16 622 03 61</t>
  </si>
  <si>
    <t xml:space="preserve">gopspawlosiow@gminapawlosiow.pl</t>
  </si>
  <si>
    <t xml:space="preserve">Pajda</t>
  </si>
  <si>
    <t xml:space="preserve">Pruchnik</t>
  </si>
  <si>
    <t xml:space="preserve">Ośrodek Pomocy Społecznej w Pruchniku</t>
  </si>
  <si>
    <t xml:space="preserve">Szkolna 12</t>
  </si>
  <si>
    <t xml:space="preserve">37-560</t>
  </si>
  <si>
    <t xml:space="preserve">16 888 98 01</t>
  </si>
  <si>
    <t xml:space="preserve">ops@opspruchnik.pl</t>
  </si>
  <si>
    <t xml:space="preserve">dyrektor</t>
  </si>
  <si>
    <t xml:space="preserve">Wałach</t>
  </si>
  <si>
    <t xml:space="preserve">Marta</t>
  </si>
  <si>
    <t xml:space="preserve">Radymno</t>
  </si>
  <si>
    <t xml:space="preserve">Lwowska 20</t>
  </si>
  <si>
    <t xml:space="preserve">37-550</t>
  </si>
  <si>
    <t xml:space="preserve">16 628 12 73</t>
  </si>
  <si>
    <t xml:space="preserve">mopsradymno@wp.pl</t>
  </si>
  <si>
    <t xml:space="preserve">Andruszko</t>
  </si>
  <si>
    <t xml:space="preserve">RADYMNO</t>
  </si>
  <si>
    <t xml:space="preserve">GMINNY OŚRODEK POMOCY SPOŁECZNEJ w RADYMNIE</t>
  </si>
  <si>
    <t xml:space="preserve">Lwowska</t>
  </si>
  <si>
    <t xml:space="preserve">16 628 10 05
16 628 24 19 wew.28</t>
  </si>
  <si>
    <t xml:space="preserve">gopsradymno@gmail.com</t>
  </si>
  <si>
    <t xml:space="preserve">KIEROWNIK</t>
  </si>
  <si>
    <t xml:space="preserve">KORECKA-JACEK</t>
  </si>
  <si>
    <t xml:space="preserve">ALICJA</t>
  </si>
  <si>
    <t xml:space="preserve">Rokietnica</t>
  </si>
  <si>
    <t xml:space="preserve">Gmina Rokietnica</t>
  </si>
  <si>
    <t xml:space="preserve">Gminny Ośrodek Pomocy Społecznej w Rokietnicy</t>
  </si>
  <si>
    <t xml:space="preserve">37-562</t>
  </si>
  <si>
    <t xml:space="preserve">16 622 13 22</t>
  </si>
  <si>
    <t xml:space="preserve">gopsrokietnica@wp.pl</t>
  </si>
  <si>
    <t xml:space="preserve">Kierownik GOPS</t>
  </si>
  <si>
    <t xml:space="preserve">Kijanka</t>
  </si>
  <si>
    <t xml:space="preserve">Jadwiga</t>
  </si>
  <si>
    <t xml:space="preserve">Roźwienica</t>
  </si>
  <si>
    <t xml:space="preserve">37-565</t>
  </si>
  <si>
    <t xml:space="preserve">16 622 67 10</t>
  </si>
  <si>
    <t xml:space="preserve">gopsrozwienica@wp.pl</t>
  </si>
  <si>
    <t xml:space="preserve">Kaciuba</t>
  </si>
  <si>
    <t xml:space="preserve">Zofia</t>
  </si>
  <si>
    <t xml:space="preserve">Wiązownica</t>
  </si>
  <si>
    <t xml:space="preserve">Gminny Ośrodek Pomocy Społecznej w Wiązownicy</t>
  </si>
  <si>
    <t xml:space="preserve">Warszawska 15</t>
  </si>
  <si>
    <t xml:space="preserve">37-522</t>
  </si>
  <si>
    <t xml:space="preserve">16 622 36 70</t>
  </si>
  <si>
    <t xml:space="preserve">gops@wiazownica.com</t>
  </si>
  <si>
    <t xml:space="preserve">Kruk-Kędzior</t>
  </si>
  <si>
    <t xml:space="preserve">Brzyska</t>
  </si>
  <si>
    <t xml:space="preserve">jasielski</t>
  </si>
  <si>
    <t xml:space="preserve">Gminny Ośrodek Pomocy Społecznej w Brzyskach</t>
  </si>
  <si>
    <t xml:space="preserve">38-212</t>
  </si>
  <si>
    <t xml:space="preserve">13 446 01 03,  13 441 00 58</t>
  </si>
  <si>
    <t xml:space="preserve">gops@brzyska.pl</t>
  </si>
  <si>
    <t xml:space="preserve">Przepióra</t>
  </si>
  <si>
    <t xml:space="preserve">Beata</t>
  </si>
  <si>
    <t xml:space="preserve">Dębowiec</t>
  </si>
  <si>
    <t xml:space="preserve">Gminny Ośrodek Pomocy Społecznej w Dębowcu</t>
  </si>
  <si>
    <t xml:space="preserve">38 -220</t>
  </si>
  <si>
    <t xml:space="preserve">Dębowiec 101</t>
  </si>
  <si>
    <t xml:space="preserve">13 441 30 28 wew.42</t>
  </si>
  <si>
    <t xml:space="preserve">gops@gopsdebowiec.pl</t>
  </si>
  <si>
    <t xml:space="preserve">Czajka</t>
  </si>
  <si>
    <t xml:space="preserve">Janusz</t>
  </si>
  <si>
    <t xml:space="preserve">Jasło</t>
  </si>
  <si>
    <t xml:space="preserve">Miasto Jasło</t>
  </si>
  <si>
    <t xml:space="preserve">Miejski Ośrodek Pomocy Społecznej w Jaśle</t>
  </si>
  <si>
    <t xml:space="preserve">Szkolna 25</t>
  </si>
  <si>
    <t xml:space="preserve">38-200</t>
  </si>
  <si>
    <t xml:space="preserve">13 446 43 28</t>
  </si>
  <si>
    <t xml:space="preserve">mopsjaslo@mopsjaslo.pl</t>
  </si>
  <si>
    <t xml:space="preserve">Kućma </t>
  </si>
  <si>
    <t xml:space="preserve">Urszula</t>
  </si>
  <si>
    <t xml:space="preserve">Gminny Ośrodek Pomocy Społecznej w Jaśle</t>
  </si>
  <si>
    <t xml:space="preserve">Słowackiego 4</t>
  </si>
  <si>
    <t xml:space="preserve">13 448 13 57</t>
  </si>
  <si>
    <t xml:space="preserve">gops.jaslo@onet.pl</t>
  </si>
  <si>
    <t xml:space="preserve">Trzeciak-Warchoła</t>
  </si>
  <si>
    <t xml:space="preserve">Aneta </t>
  </si>
  <si>
    <t xml:space="preserve">Kołaczyce</t>
  </si>
  <si>
    <t xml:space="preserve">Burmistrza Wiejowskiego 1</t>
  </si>
  <si>
    <t xml:space="preserve">38-213</t>
  </si>
  <si>
    <t xml:space="preserve">13 446 05 30</t>
  </si>
  <si>
    <t xml:space="preserve">gopskolaczyce@interia.pl</t>
  </si>
  <si>
    <t xml:space="preserve">Pachana</t>
  </si>
  <si>
    <t xml:space="preserve">Krempna</t>
  </si>
  <si>
    <t xml:space="preserve">Gminny Ośrodek Pomocy Społecznej w Krempnej</t>
  </si>
  <si>
    <t xml:space="preserve">38-232</t>
  </si>
  <si>
    <t xml:space="preserve">13 441 41 01</t>
  </si>
  <si>
    <t xml:space="preserve">gops@krempna.pl</t>
  </si>
  <si>
    <t xml:space="preserve">Maciejczyk</t>
  </si>
  <si>
    <t xml:space="preserve">Joanna</t>
  </si>
  <si>
    <t xml:space="preserve">Nowy Żmigród</t>
  </si>
  <si>
    <t xml:space="preserve">Gminny Ośrodek Pomocy Społecznej w Nowym Żmigrodzie</t>
  </si>
  <si>
    <t xml:space="preserve">Mickiewicza 2</t>
  </si>
  <si>
    <t xml:space="preserve">38-230</t>
  </si>
  <si>
    <t xml:space="preserve">13 448 26 46, 13 448 26 21,
13 448 26 22, 13 448 26 08</t>
  </si>
  <si>
    <t xml:space="preserve">gops@gopsnowyzmigrod.pl</t>
  </si>
  <si>
    <t xml:space="preserve">Mrugał</t>
  </si>
  <si>
    <t xml:space="preserve">Aleksandra</t>
  </si>
  <si>
    <t xml:space="preserve">Osiek Jasielski</t>
  </si>
  <si>
    <t xml:space="preserve">Gminny Ośrodek Pomocy Społecznej w Osieku Jasielskim</t>
  </si>
  <si>
    <t xml:space="preserve">38-223</t>
  </si>
  <si>
    <t xml:space="preserve">gops@osiekjasielski</t>
  </si>
  <si>
    <t xml:space="preserve">Cierlak</t>
  </si>
  <si>
    <t xml:space="preserve">Skołyszyn</t>
  </si>
  <si>
    <t xml:space="preserve">38-242</t>
  </si>
  <si>
    <t xml:space="preserve">13 449 10 26</t>
  </si>
  <si>
    <t xml:space="preserve">gopsskolyszyn@skolyszyn.pl</t>
  </si>
  <si>
    <t xml:space="preserve">Dopart</t>
  </si>
  <si>
    <t xml:space="preserve">Tarnowiec</t>
  </si>
  <si>
    <t xml:space="preserve">38-204</t>
  </si>
  <si>
    <t xml:space="preserve">13 425 55 02</t>
  </si>
  <si>
    <t xml:space="preserve">gops@ugtarnowiec.pl</t>
  </si>
  <si>
    <t xml:space="preserve">Matuszyk</t>
  </si>
  <si>
    <t xml:space="preserve">Cmolas</t>
  </si>
  <si>
    <t xml:space="preserve">kolbuszowski</t>
  </si>
  <si>
    <t xml:space="preserve">Gminny Ośrodek  Pomocy Społecznej</t>
  </si>
  <si>
    <t xml:space="preserve">36-105</t>
  </si>
  <si>
    <t xml:space="preserve">17 744 44 40</t>
  </si>
  <si>
    <t xml:space="preserve">gopscmolas@cmolas.pl</t>
  </si>
  <si>
    <t xml:space="preserve">Kubik</t>
  </si>
  <si>
    <t xml:space="preserve">Bożena</t>
  </si>
  <si>
    <t xml:space="preserve">Dzikowiec</t>
  </si>
  <si>
    <t xml:space="preserve">Gminny Ośrodek Pomocy Społecznej w Dzikowcu</t>
  </si>
  <si>
    <t xml:space="preserve">Dworska 62</t>
  </si>
  <si>
    <t xml:space="preserve">36-122</t>
  </si>
  <si>
    <t xml:space="preserve">17 744 21 07</t>
  </si>
  <si>
    <t xml:space="preserve">gopsdzikowiec@onet.pl</t>
  </si>
  <si>
    <t xml:space="preserve">Hahn</t>
  </si>
  <si>
    <t xml:space="preserve">Kolbuszowa</t>
  </si>
  <si>
    <t xml:space="preserve">Miejsko-Gminny Ośrodek Pomocy Społecznej w Kolbuszowej</t>
  </si>
  <si>
    <t xml:space="preserve">Obrońców Pokoju</t>
  </si>
  <si>
    <t xml:space="preserve">36-100</t>
  </si>
  <si>
    <t xml:space="preserve">17 227 11 33</t>
  </si>
  <si>
    <t xml:space="preserve">ops@mgops.kolbuszowa.pl</t>
  </si>
  <si>
    <t xml:space="preserve">Hariasz</t>
  </si>
  <si>
    <t xml:space="preserve">Małgorzata</t>
  </si>
  <si>
    <t xml:space="preserve">Majdan Królewski</t>
  </si>
  <si>
    <t xml:space="preserve">Ośrodek Pomocy Społecznej w Majdanie Królewskim</t>
  </si>
  <si>
    <t xml:space="preserve">Rynek</t>
  </si>
  <si>
    <t xml:space="preserve">36-110</t>
  </si>
  <si>
    <t xml:space="preserve">15 847 10 46</t>
  </si>
  <si>
    <t xml:space="preserve">ops@majdankrolewski.pl</t>
  </si>
  <si>
    <t xml:space="preserve">Zięba</t>
  </si>
  <si>
    <t xml:space="preserve">Józefa</t>
  </si>
  <si>
    <t xml:space="preserve">Niwiska</t>
  </si>
  <si>
    <t xml:space="preserve">Gminny Ośrodek Pomocy Społecznej w Niwiskach</t>
  </si>
  <si>
    <t xml:space="preserve">36-147</t>
  </si>
  <si>
    <t xml:space="preserve">17 227 93 42</t>
  </si>
  <si>
    <t xml:space="preserve">gopsniwiska@niwiska.pl</t>
  </si>
  <si>
    <t xml:space="preserve">Czachor</t>
  </si>
  <si>
    <t xml:space="preserve">Raniżów</t>
  </si>
  <si>
    <t xml:space="preserve">Rynek 6</t>
  </si>
  <si>
    <t xml:space="preserve">36-130</t>
  </si>
  <si>
    <t xml:space="preserve">17 228 55 06</t>
  </si>
  <si>
    <t xml:space="preserve">gopsranizow@ranizow.pl</t>
  </si>
  <si>
    <t xml:space="preserve">Kochanowicz</t>
  </si>
  <si>
    <t xml:space="preserve">M. Krosno</t>
  </si>
  <si>
    <t xml:space="preserve">m. Krosno</t>
  </si>
  <si>
    <t xml:space="preserve">Krosno</t>
  </si>
  <si>
    <t xml:space="preserve">Miejski Ośrodek Pomocy Rodzinie</t>
  </si>
  <si>
    <t xml:space="preserve">MOPR</t>
  </si>
  <si>
    <t xml:space="preserve">Piastowska 58</t>
  </si>
  <si>
    <t xml:space="preserve">38-400</t>
  </si>
  <si>
    <t xml:space="preserve">13 432 04 59</t>
  </si>
  <si>
    <t xml:space="preserve">poczta@moprkrosno.pl</t>
  </si>
  <si>
    <t xml:space="preserve">Wójcik-Druciak</t>
  </si>
  <si>
    <t xml:space="preserve">Chorkówka</t>
  </si>
  <si>
    <t xml:space="preserve">krośnieński</t>
  </si>
  <si>
    <t xml:space="preserve">Gminny Ośrodek Pomocy Społecznej w Chorkówce</t>
  </si>
  <si>
    <t xml:space="preserve">Chorkówka 189</t>
  </si>
  <si>
    <t xml:space="preserve">38-458</t>
  </si>
  <si>
    <t xml:space="preserve">13 438 69 20, 13 438 69 21, 13 438 69 22, 13 438 69 23, 13 438 69 24, 13 438 69 25, 13 438 69 27, 13 438 69 28, 13 438 69 29</t>
  </si>
  <si>
    <t xml:space="preserve">gops@chorkowka.pl</t>
  </si>
  <si>
    <t xml:space="preserve">Ginalska</t>
  </si>
  <si>
    <t xml:space="preserve">Dukla</t>
  </si>
  <si>
    <t xml:space="preserve">Kościuszki</t>
  </si>
  <si>
    <t xml:space="preserve">38-450</t>
  </si>
  <si>
    <t xml:space="preserve">13 433 08 49</t>
  </si>
  <si>
    <t xml:space="preserve">mops@dukla.pl</t>
  </si>
  <si>
    <t xml:space="preserve">Bielec</t>
  </si>
  <si>
    <t xml:space="preserve">Iwonicz-Zdrój</t>
  </si>
  <si>
    <t xml:space="preserve">Plac Dietla 2</t>
  </si>
  <si>
    <t xml:space="preserve">38-440</t>
  </si>
  <si>
    <t xml:space="preserve">13 435 06 70</t>
  </si>
  <si>
    <t xml:space="preserve">gops@iwonicz-zdroj.pl</t>
  </si>
  <si>
    <t xml:space="preserve">p.o. Dyrektora</t>
  </si>
  <si>
    <t xml:space="preserve">Kasprzyk</t>
  </si>
  <si>
    <t xml:space="preserve">Justyna</t>
  </si>
  <si>
    <t xml:space="preserve">Jaśliska</t>
  </si>
  <si>
    <t xml:space="preserve">Gminny Ośrodek Pomocy Społecznej w Jaśliskach</t>
  </si>
  <si>
    <t xml:space="preserve">38-485</t>
  </si>
  <si>
    <t xml:space="preserve">13 431 05 89</t>
  </si>
  <si>
    <t xml:space="preserve">gopsjasliska@jasliska.info</t>
  </si>
  <si>
    <t xml:space="preserve">Kuchta</t>
  </si>
  <si>
    <t xml:space="preserve">Kamila</t>
  </si>
  <si>
    <t xml:space="preserve">Jedlicze</t>
  </si>
  <si>
    <t xml:space="preserve">Gminny Ośrodek Pomocy Społecznej w Jedliczu</t>
  </si>
  <si>
    <t xml:space="preserve">Rynek 5</t>
  </si>
  <si>
    <t xml:space="preserve">38-460</t>
  </si>
  <si>
    <t xml:space="preserve">13 448 47 54</t>
  </si>
  <si>
    <t xml:space="preserve">gopsjedlicze@jedlicze.pl</t>
  </si>
  <si>
    <t xml:space="preserve">Godlewska-Jerzyk</t>
  </si>
  <si>
    <t xml:space="preserve">Wioletta</t>
  </si>
  <si>
    <t xml:space="preserve">Korczyna</t>
  </si>
  <si>
    <t xml:space="preserve">38-420</t>
  </si>
  <si>
    <t xml:space="preserve">13 435 40 37</t>
  </si>
  <si>
    <t xml:space="preserve">gops@korczyna.pl</t>
  </si>
  <si>
    <t xml:space="preserve">Półchłopek</t>
  </si>
  <si>
    <t xml:space="preserve">Halina</t>
  </si>
  <si>
    <t xml:space="preserve">Krościenko Wyżne</t>
  </si>
  <si>
    <t xml:space="preserve">KROŚCIENKO WYŻNE</t>
  </si>
  <si>
    <t xml:space="preserve">GMINNY OŚRODEK POMOCY SPOŁECZNEJ W KROŚCIENKU WYŻNYM</t>
  </si>
  <si>
    <t xml:space="preserve">POŁUDNIOWA 9</t>
  </si>
  <si>
    <t xml:space="preserve">38-422</t>
  </si>
  <si>
    <t xml:space="preserve">13 431 53 00</t>
  </si>
  <si>
    <t xml:space="preserve">gops@kroscienkowyzne.eu</t>
  </si>
  <si>
    <t xml:space="preserve">LIPUT</t>
  </si>
  <si>
    <t xml:space="preserve">LUCYNA</t>
  </si>
  <si>
    <t xml:space="preserve">Miejsce Piastowe</t>
  </si>
  <si>
    <t xml:space="preserve">MIEJSCE PIASTOWE</t>
  </si>
  <si>
    <t xml:space="preserve">GMINNY OŚRODEK POMOCY SPOŁECZNEJ</t>
  </si>
  <si>
    <t xml:space="preserve">DWORSKA 14</t>
  </si>
  <si>
    <t xml:space="preserve">38-430</t>
  </si>
  <si>
    <t xml:space="preserve">13 435 39 57</t>
  </si>
  <si>
    <t xml:space="preserve">GOPS@MIEJSCEPIASTOWE.PL</t>
  </si>
  <si>
    <t xml:space="preserve">BOCZAR</t>
  </si>
  <si>
    <t xml:space="preserve">JOANNA</t>
  </si>
  <si>
    <t xml:space="preserve">Rymanów</t>
  </si>
  <si>
    <t xml:space="preserve">RYMANÓW</t>
  </si>
  <si>
    <t xml:space="preserve">DWORSKA</t>
  </si>
  <si>
    <t xml:space="preserve">38-480</t>
  </si>
  <si>
    <t xml:space="preserve">13 435 57 85</t>
  </si>
  <si>
    <t xml:space="preserve">gops@rymanow.pl</t>
  </si>
  <si>
    <t xml:space="preserve">PENAR</t>
  </si>
  <si>
    <t xml:space="preserve">DANUTA</t>
  </si>
  <si>
    <t xml:space="preserve">Wojaszówka</t>
  </si>
  <si>
    <t xml:space="preserve">Wojaszówka 115</t>
  </si>
  <si>
    <t xml:space="preserve">38-471</t>
  </si>
  <si>
    <t xml:space="preserve">13 438 52 26</t>
  </si>
  <si>
    <t xml:space="preserve">gops@wojaszowka.pl</t>
  </si>
  <si>
    <t xml:space="preserve">Lipka</t>
  </si>
  <si>
    <t xml:space="preserve">Baligród</t>
  </si>
  <si>
    <t xml:space="preserve">leski</t>
  </si>
  <si>
    <t xml:space="preserve">Plac Wolności</t>
  </si>
  <si>
    <t xml:space="preserve">38-606</t>
  </si>
  <si>
    <t xml:space="preserve">13 460 13 44</t>
  </si>
  <si>
    <t xml:space="preserve">gops@baligrod.pl</t>
  </si>
  <si>
    <t xml:space="preserve">Prach</t>
  </si>
  <si>
    <t xml:space="preserve">Cisna</t>
  </si>
  <si>
    <t xml:space="preserve">Gminny Ośrodek Pomocy Społecznej w Cisnej</t>
  </si>
  <si>
    <t xml:space="preserve">38-607 </t>
  </si>
  <si>
    <t xml:space="preserve">Cisna 49</t>
  </si>
  <si>
    <t xml:space="preserve">13 468 63 54</t>
  </si>
  <si>
    <t xml:space="preserve">gopscisna@gminacisna.pl</t>
  </si>
  <si>
    <t xml:space="preserve">Pasławska</t>
  </si>
  <si>
    <t xml:space="preserve">Monika</t>
  </si>
  <si>
    <t xml:space="preserve">Lesko</t>
  </si>
  <si>
    <t xml:space="preserve">Miejsko-Gminny Ośrodek Pomocy Społecznej</t>
  </si>
  <si>
    <t xml:space="preserve">Parkowa 1</t>
  </si>
  <si>
    <t xml:space="preserve">38-600</t>
  </si>
  <si>
    <t xml:space="preserve">centrala: 13 469 66 51;numery bezpośrednie: 13 469 83 12, 13 469 83 13, 13 469 83 14
</t>
  </si>
  <si>
    <t xml:space="preserve">sekretariat@mgops.lesko.pl</t>
  </si>
  <si>
    <t xml:space="preserve">Kozak</t>
  </si>
  <si>
    <t xml:space="preserve">Olszanica</t>
  </si>
  <si>
    <t xml:space="preserve">Gminny Ośrodek Pomocy Społecznej w Olszanicy</t>
  </si>
  <si>
    <t xml:space="preserve">38-722</t>
  </si>
  <si>
    <t xml:space="preserve">13 461 70 45</t>
  </si>
  <si>
    <t xml:space="preserve">gops@gminaolszanica.pl</t>
  </si>
  <si>
    <t xml:space="preserve">Darasz</t>
  </si>
  <si>
    <t xml:space="preserve">Solina</t>
  </si>
  <si>
    <t xml:space="preserve">Gminny Ośrodek Pomocy Społecznej w Solinie 
z/s w Polańczyku</t>
  </si>
  <si>
    <t xml:space="preserve">Wiejska 2</t>
  </si>
  <si>
    <t xml:space="preserve">38-610</t>
  </si>
  <si>
    <t xml:space="preserve">Polańczyk</t>
  </si>
  <si>
    <t xml:space="preserve">13 470 30 27, 13 469 21 18 wew. 106 kierownik, 101 i 102-prac. socjalni, 103-105 inni pracownicy</t>
  </si>
  <si>
    <t xml:space="preserve">gopssolina@esolina.pl</t>
  </si>
  <si>
    <t xml:space="preserve">Lorenc</t>
  </si>
  <si>
    <t xml:space="preserve">Grodzisko Dolne</t>
  </si>
  <si>
    <t xml:space="preserve">leżajski</t>
  </si>
  <si>
    <t xml:space="preserve">Gmina Grodzisko Dolne</t>
  </si>
  <si>
    <t xml:space="preserve">Gminny Ośrodek Pomocy Społecznej w Grodzisku Dolnym</t>
  </si>
  <si>
    <t xml:space="preserve">37-306 </t>
  </si>
  <si>
    <t xml:space="preserve">Grodzisko Dolne 124a</t>
  </si>
  <si>
    <t xml:space="preserve">17 242 91 34</t>
  </si>
  <si>
    <t xml:space="preserve">gops@grodziskodolne.pl</t>
  </si>
  <si>
    <t xml:space="preserve">Wikiera</t>
  </si>
  <si>
    <t xml:space="preserve">Andrzej</t>
  </si>
  <si>
    <t xml:space="preserve">Kuryłówka</t>
  </si>
  <si>
    <t xml:space="preserve">Kuryłówka 114</t>
  </si>
  <si>
    <t xml:space="preserve">37-303</t>
  </si>
  <si>
    <t xml:space="preserve">17 243 81 12</t>
  </si>
  <si>
    <t xml:space="preserve">gopskurylowka@gmail.com</t>
  </si>
  <si>
    <t xml:space="preserve">Kycia</t>
  </si>
  <si>
    <t xml:space="preserve">Alicja</t>
  </si>
  <si>
    <t xml:space="preserve">Leżajsk</t>
  </si>
  <si>
    <t xml:space="preserve">Miasto</t>
  </si>
  <si>
    <t xml:space="preserve">Miejski Ośrodek Pomocy Społecznej w Leżajsku</t>
  </si>
  <si>
    <t xml:space="preserve">Plac Jaszowskiego</t>
  </si>
  <si>
    <t xml:space="preserve">37-300</t>
  </si>
  <si>
    <t xml:space="preserve">17 242 04 97</t>
  </si>
  <si>
    <t xml:space="preserve">mops@mops.lezajsk.pl</t>
  </si>
  <si>
    <t xml:space="preserve">Rutowicz</t>
  </si>
  <si>
    <t xml:space="preserve">Krzysztof</t>
  </si>
  <si>
    <t xml:space="preserve">Gminny Ośrodek Pomocy Społecznej w Leżajsku</t>
  </si>
  <si>
    <t xml:space="preserve">Opalińskiego 2</t>
  </si>
  <si>
    <t xml:space="preserve">17 240 61 43</t>
  </si>
  <si>
    <t xml:space="preserve">gops.sekretariat@poczta. gminalezajsk.pl</t>
  </si>
  <si>
    <t xml:space="preserve">Kania</t>
  </si>
  <si>
    <t xml:space="preserve">Nowa Sarzyna</t>
  </si>
  <si>
    <t xml:space="preserve">NOWA SARZYNA</t>
  </si>
  <si>
    <t xml:space="preserve">MIEJSKO-GMINNY OŚRODEK POMOCY SPOŁECZNEJ</t>
  </si>
  <si>
    <t xml:space="preserve">ŁUKASIEWICZA</t>
  </si>
  <si>
    <t xml:space="preserve">37-310</t>
  </si>
  <si>
    <t xml:space="preserve">17 717 81 69</t>
  </si>
  <si>
    <t xml:space="preserve">mgops@nowasarzyna.eu</t>
  </si>
  <si>
    <t xml:space="preserve">p.o. DYREKTORA</t>
  </si>
  <si>
    <t xml:space="preserve">KIEŁBOWICZ</t>
  </si>
  <si>
    <t xml:space="preserve">MARTA</t>
  </si>
  <si>
    <t xml:space="preserve">Cieszanów</t>
  </si>
  <si>
    <t xml:space="preserve">lubaczowski</t>
  </si>
  <si>
    <t xml:space="preserve">Miasto i Gmina Cieszanów</t>
  </si>
  <si>
    <t xml:space="preserve">Miejsko - Gminny Ośrodek Pomocy Społecznej w Cieszanowie</t>
  </si>
  <si>
    <t xml:space="preserve">Kościuszki 6</t>
  </si>
  <si>
    <t xml:space="preserve">37-611</t>
  </si>
  <si>
    <t xml:space="preserve">16 632 86 80, 16 632 86 79</t>
  </si>
  <si>
    <t xml:space="preserve">mgops@cieszanow.eu</t>
  </si>
  <si>
    <t xml:space="preserve">Zarębska</t>
  </si>
  <si>
    <t xml:space="preserve">Horyniec-Zdrój</t>
  </si>
  <si>
    <t xml:space="preserve">Gminny Ośrodek Pomocy Społecznej w Horyńcu-Zdroju</t>
  </si>
  <si>
    <t xml:space="preserve">Jana III Sobirskiego 2B</t>
  </si>
  <si>
    <t xml:space="preserve">37-620</t>
  </si>
  <si>
    <t xml:space="preserve">gops@horyniec-zdroj.pl</t>
  </si>
  <si>
    <t xml:space="preserve">Szymeczko-Kopczyńska</t>
  </si>
  <si>
    <t xml:space="preserve">Lubaczów</t>
  </si>
  <si>
    <t xml:space="preserve">Kard. Wyszyńskiego 4</t>
  </si>
  <si>
    <t xml:space="preserve">37-600</t>
  </si>
  <si>
    <t xml:space="preserve">16 632 90 45</t>
  </si>
  <si>
    <t xml:space="preserve">biuro@mops.lubaczow.pl</t>
  </si>
  <si>
    <t xml:space="preserve">Meder</t>
  </si>
  <si>
    <t xml:space="preserve">Renata</t>
  </si>
  <si>
    <t xml:space="preserve">Gminny Ośrodek Pomocy Społecznej
w Lubaczowie</t>
  </si>
  <si>
    <t xml:space="preserve">ul.Unii Lubelskiej 8 A</t>
  </si>
  <si>
    <t xml:space="preserve">16 632 23 47</t>
  </si>
  <si>
    <t xml:space="preserve">m.oleszycka@gopslubaczow.pl
gopslubaczow@lubaczow.com.pl</t>
  </si>
  <si>
    <t xml:space="preserve">Oleszycka</t>
  </si>
  <si>
    <t xml:space="preserve">Maria</t>
  </si>
  <si>
    <t xml:space="preserve">Narol</t>
  </si>
  <si>
    <t xml:space="preserve">NAROL</t>
  </si>
  <si>
    <t xml:space="preserve">JÓZEFOWSKA 1</t>
  </si>
  <si>
    <t xml:space="preserve">37-610</t>
  </si>
  <si>
    <t xml:space="preserve">16 631 70 32</t>
  </si>
  <si>
    <t xml:space="preserve">MGOPS@NAROL.PL</t>
  </si>
  <si>
    <t xml:space="preserve">ADAMEK</t>
  </si>
  <si>
    <t xml:space="preserve">BARTŁOMIEJ</t>
  </si>
  <si>
    <t xml:space="preserve">Oleszyce</t>
  </si>
  <si>
    <t xml:space="preserve">Mickiewicza</t>
  </si>
  <si>
    <t xml:space="preserve">37-630</t>
  </si>
  <si>
    <t xml:space="preserve">16 631 51 32</t>
  </si>
  <si>
    <t xml:space="preserve">mgops@oleszyce.pl</t>
  </si>
  <si>
    <t xml:space="preserve">Sopel</t>
  </si>
  <si>
    <t xml:space="preserve">Stary Dzików</t>
  </si>
  <si>
    <t xml:space="preserve">Kościuszki 86</t>
  </si>
  <si>
    <t xml:space="preserve">37-632</t>
  </si>
  <si>
    <t xml:space="preserve">16 632 19 45 
798 668 979</t>
  </si>
  <si>
    <t xml:space="preserve">gopsstarydzikow@starydzikow.pl</t>
  </si>
  <si>
    <t xml:space="preserve">Żyła</t>
  </si>
  <si>
    <t xml:space="preserve">Wielkie Oczy</t>
  </si>
  <si>
    <t xml:space="preserve">Leśna 2</t>
  </si>
  <si>
    <t xml:space="preserve">37-627</t>
  </si>
  <si>
    <t xml:space="preserve">16 631 01 92</t>
  </si>
  <si>
    <t xml:space="preserve">gops@wielkieoczy.info.pl</t>
  </si>
  <si>
    <t xml:space="preserve">Senyk</t>
  </si>
  <si>
    <t xml:space="preserve">Białobrzegi</t>
  </si>
  <si>
    <t xml:space="preserve">łańcucki</t>
  </si>
  <si>
    <t xml:space="preserve">37-114</t>
  </si>
  <si>
    <t xml:space="preserve">Białobrzegi 4A</t>
  </si>
  <si>
    <t xml:space="preserve">17 225 49 53</t>
  </si>
  <si>
    <t xml:space="preserve">gops@gmina-bialobrzegi.pl</t>
  </si>
  <si>
    <t xml:space="preserve">Babiarz</t>
  </si>
  <si>
    <t xml:space="preserve">Gminny Ośrodek Pomocy Społecznej w Czarnej</t>
  </si>
  <si>
    <t xml:space="preserve">37-125</t>
  </si>
  <si>
    <t xml:space="preserve">17 226 23 25
17 226 26 46</t>
  </si>
  <si>
    <t xml:space="preserve">gopsczarnal@ops.net.pl</t>
  </si>
  <si>
    <t xml:space="preserve">Moskwa</t>
  </si>
  <si>
    <t xml:space="preserve">Łańcut</t>
  </si>
  <si>
    <t xml:space="preserve">Miasto Łańcut</t>
  </si>
  <si>
    <t xml:space="preserve">Piłsudskiego 9</t>
  </si>
  <si>
    <t xml:space="preserve">37-100</t>
  </si>
  <si>
    <t xml:space="preserve">17 225 33 25</t>
  </si>
  <si>
    <t xml:space="preserve">mops@mopslancut.pl</t>
  </si>
  <si>
    <t xml:space="preserve">Rupar</t>
  </si>
  <si>
    <t xml:space="preserve">Marek</t>
  </si>
  <si>
    <t xml:space="preserve">Ośrodek Pomocy Społecznej Gminy Łańcut</t>
  </si>
  <si>
    <t xml:space="preserve">37-100 </t>
  </si>
  <si>
    <t xml:space="preserve">Wysoka 49</t>
  </si>
  <si>
    <t xml:space="preserve">17 249 92 00</t>
  </si>
  <si>
    <t xml:space="preserve">ops@opsgl.pl</t>
  </si>
  <si>
    <t xml:space="preserve">Zięba-Kuźniar</t>
  </si>
  <si>
    <t xml:space="preserve">Markowa</t>
  </si>
  <si>
    <t xml:space="preserve">Gminny Ośrodek Pomocy Społecznej w Markowej</t>
  </si>
  <si>
    <t xml:space="preserve">37-120</t>
  </si>
  <si>
    <t xml:space="preserve">17 226 54 47</t>
  </si>
  <si>
    <t xml:space="preserve">gopsmarkowa@markowa.pl</t>
  </si>
  <si>
    <t xml:space="preserve">Szylar</t>
  </si>
  <si>
    <t xml:space="preserve">Rakszawa</t>
  </si>
  <si>
    <t xml:space="preserve">37-111</t>
  </si>
  <si>
    <t xml:space="preserve">17 224 92 51</t>
  </si>
  <si>
    <t xml:space="preserve">gopsrakszawa@rakszawa.pl</t>
  </si>
  <si>
    <t xml:space="preserve">Kiełbasa</t>
  </si>
  <si>
    <t xml:space="preserve">Krystyna</t>
  </si>
  <si>
    <t xml:space="preserve">Żołynia</t>
  </si>
  <si>
    <t xml:space="preserve">Gmina Żołynia</t>
  </si>
  <si>
    <t xml:space="preserve">Gminny Ośrodek Pomocy Społecznej w Żołyni</t>
  </si>
  <si>
    <t xml:space="preserve">Rynek 22</t>
  </si>
  <si>
    <t xml:space="preserve">37-110</t>
  </si>
  <si>
    <t xml:space="preserve">17 224 30 18</t>
  </si>
  <si>
    <t xml:space="preserve">gops@zolynia.pl</t>
  </si>
  <si>
    <t xml:space="preserve">Żaba</t>
  </si>
  <si>
    <t xml:space="preserve">Kazimierz</t>
  </si>
  <si>
    <t xml:space="preserve">Borowa</t>
  </si>
  <si>
    <t xml:space="preserve">mielecki</t>
  </si>
  <si>
    <t xml:space="preserve">BOROWA</t>
  </si>
  <si>
    <t xml:space="preserve">GMINNY OŚRODEK POMOCY SPOŁECZNEJ W BOROWEJ</t>
  </si>
  <si>
    <t xml:space="preserve">39-305</t>
  </si>
  <si>
    <t xml:space="preserve">17 581 53 55</t>
  </si>
  <si>
    <t xml:space="preserve">gopsborowa@borowa.pl</t>
  </si>
  <si>
    <t xml:space="preserve">RAIMBAEV</t>
  </si>
  <si>
    <t xml:space="preserve">RENATA</t>
  </si>
  <si>
    <t xml:space="preserve">Czermin</t>
  </si>
  <si>
    <t xml:space="preserve">Gminny Ośrodek Pomocy Społecznej w Czerminie</t>
  </si>
  <si>
    <t xml:space="preserve">39-304</t>
  </si>
  <si>
    <t xml:space="preserve">17 250 63 47</t>
  </si>
  <si>
    <t xml:space="preserve">gops@czermin.pl</t>
  </si>
  <si>
    <t xml:space="preserve">Forczek</t>
  </si>
  <si>
    <t xml:space="preserve">Janina</t>
  </si>
  <si>
    <t xml:space="preserve">Gawłuszowice</t>
  </si>
  <si>
    <t xml:space="preserve">brak</t>
  </si>
  <si>
    <t xml:space="preserve">39-307</t>
  </si>
  <si>
    <t xml:space="preserve">17 250 64 30, 17 250 64 31, 17 250 64 32
</t>
  </si>
  <si>
    <t xml:space="preserve">gopsgawluszowice@gawluszowice.pl</t>
  </si>
  <si>
    <t xml:space="preserve">Staszko</t>
  </si>
  <si>
    <t xml:space="preserve">Mielec</t>
  </si>
  <si>
    <t xml:space="preserve">Gmina Miejska Mielec</t>
  </si>
  <si>
    <t xml:space="preserve">Łukasiewicza 1c</t>
  </si>
  <si>
    <t xml:space="preserve">39-300</t>
  </si>
  <si>
    <t xml:space="preserve">17 787 56 00</t>
  </si>
  <si>
    <t xml:space="preserve">mops@mops.mielec.pl</t>
  </si>
  <si>
    <t xml:space="preserve">Adamczyk</t>
  </si>
  <si>
    <t xml:space="preserve">Gminny Ośrodek Pomocy Społecznej w Mielcu</t>
  </si>
  <si>
    <t xml:space="preserve">Głowackiego 5</t>
  </si>
  <si>
    <t xml:space="preserve">17 717 52 50</t>
  </si>
  <si>
    <t xml:space="preserve">gopsmielec@gops.mielec.pl</t>
  </si>
  <si>
    <t xml:space="preserve">Jaworski</t>
  </si>
  <si>
    <t xml:space="preserve">Mirosław</t>
  </si>
  <si>
    <t xml:space="preserve">Padew Narodowa</t>
  </si>
  <si>
    <t xml:space="preserve">Ośrodek Pomocy Społecznej w Padwi Narodowej</t>
  </si>
  <si>
    <t xml:space="preserve">Ks. Jana Kica 8</t>
  </si>
  <si>
    <t xml:space="preserve">39-340</t>
  </si>
  <si>
    <t xml:space="preserve">15 811 93 14, 15 811 93 18, 15 811 93 60
</t>
  </si>
  <si>
    <t xml:space="preserve">opspadewn@onet.pl</t>
  </si>
  <si>
    <t xml:space="preserve">Pańczyk</t>
  </si>
  <si>
    <t xml:space="preserve">Przecław</t>
  </si>
  <si>
    <t xml:space="preserve">Miejski Ośrodek Pomocy Społecznej w Przecławiu</t>
  </si>
  <si>
    <t xml:space="preserve">Kilińskiego 7</t>
  </si>
  <si>
    <t xml:space="preserve">39-320 </t>
  </si>
  <si>
    <t xml:space="preserve">17 227 67 49</t>
  </si>
  <si>
    <t xml:space="preserve">mopsprzeclaw@przeclaw.org</t>
  </si>
  <si>
    <t xml:space="preserve">Łazarz</t>
  </si>
  <si>
    <t xml:space="preserve">Lucjan</t>
  </si>
  <si>
    <t xml:space="preserve">Radomyśl Wielki</t>
  </si>
  <si>
    <t xml:space="preserve">Rynek 32</t>
  </si>
  <si>
    <t xml:space="preserve">39-310</t>
  </si>
  <si>
    <t xml:space="preserve">14 681 14 22</t>
  </si>
  <si>
    <t xml:space="preserve">gops@gops.radomyslwielki.pl</t>
  </si>
  <si>
    <t xml:space="preserve">Zaskalska</t>
  </si>
  <si>
    <t xml:space="preserve">Tuszów Narodowy</t>
  </si>
  <si>
    <t xml:space="preserve">39-332</t>
  </si>
  <si>
    <t xml:space="preserve">17 774 37 32</t>
  </si>
  <si>
    <t xml:space="preserve">gops@tuszownarodowy.pl</t>
  </si>
  <si>
    <t xml:space="preserve">Trelka</t>
  </si>
  <si>
    <t xml:space="preserve">Wadowice Górne</t>
  </si>
  <si>
    <t xml:space="preserve">Gminny Ośrodek Pomocy Społecznej w Wadowicach Górnych</t>
  </si>
  <si>
    <t xml:space="preserve">39-308</t>
  </si>
  <si>
    <t xml:space="preserve">14 666 98 30</t>
  </si>
  <si>
    <t xml:space="preserve">gops@wadowicegorne.pl</t>
  </si>
  <si>
    <t xml:space="preserve">Wilk</t>
  </si>
  <si>
    <t xml:space="preserve">Harasiuki</t>
  </si>
  <si>
    <t xml:space="preserve">niżański</t>
  </si>
  <si>
    <t xml:space="preserve">Ośrodek Pomocy Społecznej</t>
  </si>
  <si>
    <t xml:space="preserve">Długa</t>
  </si>
  <si>
    <t xml:space="preserve">37-413</t>
  </si>
  <si>
    <t xml:space="preserve">15 879 13 64</t>
  </si>
  <si>
    <t xml:space="preserve">ops@harasiuki.pl</t>
  </si>
  <si>
    <t xml:space="preserve">Pintal</t>
  </si>
  <si>
    <t xml:space="preserve">Jarocin</t>
  </si>
  <si>
    <t xml:space="preserve">JAROCIN</t>
  </si>
  <si>
    <t xml:space="preserve">OŚRODEK POMOCY SPOŁECZNEJ W JAROCINIE</t>
  </si>
  <si>
    <t xml:space="preserve">37-405</t>
  </si>
  <si>
    <t xml:space="preserve">15 871 31 45</t>
  </si>
  <si>
    <t xml:space="preserve">opsjarocin@wp.pl</t>
  </si>
  <si>
    <t xml:space="preserve">PAWŁOWSKA</t>
  </si>
  <si>
    <t xml:space="preserve">KATARZYNA</t>
  </si>
  <si>
    <t xml:space="preserve">Jeżowe</t>
  </si>
  <si>
    <t xml:space="preserve">37-430</t>
  </si>
  <si>
    <t xml:space="preserve">15 879 49 00</t>
  </si>
  <si>
    <t xml:space="preserve">ops@jezowe.pl</t>
  </si>
  <si>
    <t xml:space="preserve">Bolka</t>
  </si>
  <si>
    <t xml:space="preserve">Krzeszów</t>
  </si>
  <si>
    <t xml:space="preserve">Rynek 2</t>
  </si>
  <si>
    <t xml:space="preserve">37-418 </t>
  </si>
  <si>
    <t xml:space="preserve">15 879 82 55</t>
  </si>
  <si>
    <t xml:space="preserve">opskrzeszow@ops.net.pl</t>
  </si>
  <si>
    <t xml:space="preserve">Golec</t>
  </si>
  <si>
    <t xml:space="preserve">Nisko</t>
  </si>
  <si>
    <t xml:space="preserve">Fryderyka Chopina 31</t>
  </si>
  <si>
    <t xml:space="preserve">37-400</t>
  </si>
  <si>
    <t xml:space="preserve">15 841 23 34</t>
  </si>
  <si>
    <t xml:space="preserve">opsnisko@ops-nisko.pl</t>
  </si>
  <si>
    <t xml:space="preserve">Tłusta</t>
  </si>
  <si>
    <t xml:space="preserve">Elzbieta</t>
  </si>
  <si>
    <t xml:space="preserve">Rudnik nad Sanem</t>
  </si>
  <si>
    <t xml:space="preserve">Ośrodek Pomocy Społecznej w Rudniku nad Sanem</t>
  </si>
  <si>
    <t xml:space="preserve">Kilińskiego 19</t>
  </si>
  <si>
    <t xml:space="preserve">37-420</t>
  </si>
  <si>
    <t xml:space="preserve">15 876 27 95, 15 876 62 38, 15 649 31 12 
</t>
  </si>
  <si>
    <t xml:space="preserve">ops@opsrudnik.pl
sekretariat@opsrudnik.pl</t>
  </si>
  <si>
    <t xml:space="preserve">Podolska-Sagan</t>
  </si>
  <si>
    <t xml:space="preserve">Agata</t>
  </si>
  <si>
    <t xml:space="preserve">Ulanów</t>
  </si>
  <si>
    <t xml:space="preserve">3-go Maja 19</t>
  </si>
  <si>
    <t xml:space="preserve">37-410</t>
  </si>
  <si>
    <t xml:space="preserve">15 876 30 28</t>
  </si>
  <si>
    <t xml:space="preserve">opsulanow@interia.pl</t>
  </si>
  <si>
    <t xml:space="preserve">Kopyto</t>
  </si>
  <si>
    <t xml:space="preserve">Leokadia</t>
  </si>
  <si>
    <t xml:space="preserve">Bircza</t>
  </si>
  <si>
    <t xml:space="preserve">przemyski</t>
  </si>
  <si>
    <t xml:space="preserve">Parkowa 3</t>
  </si>
  <si>
    <t xml:space="preserve">37-740</t>
  </si>
  <si>
    <t xml:space="preserve">606 827 398, 734 491 327
</t>
  </si>
  <si>
    <t xml:space="preserve">gops@bircza.pl</t>
  </si>
  <si>
    <t xml:space="preserve">Fronc</t>
  </si>
  <si>
    <t xml:space="preserve">Dubiecko</t>
  </si>
  <si>
    <t xml:space="preserve">Miejsko- Gminny Ośrodek Pomocy Społecznej</t>
  </si>
  <si>
    <t xml:space="preserve">Przemyska 10</t>
  </si>
  <si>
    <t xml:space="preserve">37-750</t>
  </si>
  <si>
    <t xml:space="preserve">16 651 11 56</t>
  </si>
  <si>
    <t xml:space="preserve">gopsdubiecko@wp.pl</t>
  </si>
  <si>
    <t xml:space="preserve">Ibowicz</t>
  </si>
  <si>
    <t xml:space="preserve">Fredropol</t>
  </si>
  <si>
    <t xml:space="preserve">FREDROPOL</t>
  </si>
  <si>
    <t xml:space="preserve">GMINNY OŚRODEK POMOCY SPOŁECZNEJ W FREDROPOLU</t>
  </si>
  <si>
    <t xml:space="preserve">37-734</t>
  </si>
  <si>
    <t xml:space="preserve">FREDROPOL 15</t>
  </si>
  <si>
    <t xml:space="preserve">16 671 98 94</t>
  </si>
  <si>
    <t xml:space="preserve">gops@fredropol.pl</t>
  </si>
  <si>
    <t xml:space="preserve">NUCKOWSKA</t>
  </si>
  <si>
    <t xml:space="preserve">BOŻENA</t>
  </si>
  <si>
    <t xml:space="preserve">Krasiczyn</t>
  </si>
  <si>
    <t xml:space="preserve">Gmina Krasiczyn</t>
  </si>
  <si>
    <t xml:space="preserve">Gminny Ośrodek Pomocy Społecznej w Krasiczynie</t>
  </si>
  <si>
    <t xml:space="preserve">37-741</t>
  </si>
  <si>
    <t xml:space="preserve">gopskrasiczyn@wp.pl</t>
  </si>
  <si>
    <t xml:space="preserve">Herbut</t>
  </si>
  <si>
    <t xml:space="preserve">Krzywcza</t>
  </si>
  <si>
    <t xml:space="preserve">Gminny Ośrodek Pomocy Społecznej w Krzywczy</t>
  </si>
  <si>
    <t xml:space="preserve">37-755</t>
  </si>
  <si>
    <t xml:space="preserve">16 167 13 90</t>
  </si>
  <si>
    <t xml:space="preserve">gops@krzywcza.pl</t>
  </si>
  <si>
    <t xml:space="preserve">Żak</t>
  </si>
  <si>
    <t xml:space="preserve">Medyka</t>
  </si>
  <si>
    <t xml:space="preserve">Medyka 159</t>
  </si>
  <si>
    <t xml:space="preserve">37 - 732</t>
  </si>
  <si>
    <t xml:space="preserve">16 671 53 75</t>
  </si>
  <si>
    <t xml:space="preserve">gops@medyka.itl.pl</t>
  </si>
  <si>
    <t xml:space="preserve">Muszak</t>
  </si>
  <si>
    <t xml:space="preserve">Orły</t>
  </si>
  <si>
    <t xml:space="preserve">przemyska</t>
  </si>
  <si>
    <t xml:space="preserve">37-716</t>
  </si>
  <si>
    <t xml:space="preserve">16 671 26 93</t>
  </si>
  <si>
    <t xml:space="preserve">gopsorly@ugorly.pl</t>
  </si>
  <si>
    <t xml:space="preserve">Płonka</t>
  </si>
  <si>
    <t xml:space="preserve">Przemyśl</t>
  </si>
  <si>
    <t xml:space="preserve">Gminny Ośrodek Pomocy Społecznej w Przemyślu</t>
  </si>
  <si>
    <t xml:space="preserve">Borelowskiego</t>
  </si>
  <si>
    <t xml:space="preserve">37-700</t>
  </si>
  <si>
    <t xml:space="preserve">16 679 11 94</t>
  </si>
  <si>
    <t xml:space="preserve">gopsprzemysl@gminaprzemysl.pl</t>
  </si>
  <si>
    <t xml:space="preserve">Wołoszyn</t>
  </si>
  <si>
    <t xml:space="preserve">Ryszard</t>
  </si>
  <si>
    <t xml:space="preserve">Stubno</t>
  </si>
  <si>
    <t xml:space="preserve">Gminny Ośrodek Pomocy Społecznej w Stubnie</t>
  </si>
  <si>
    <t xml:space="preserve">37-723</t>
  </si>
  <si>
    <t xml:space="preserve">16 735 40 12</t>
  </si>
  <si>
    <t xml:space="preserve">gopsstubno@stubno.pl</t>
  </si>
  <si>
    <t xml:space="preserve">Makarowska</t>
  </si>
  <si>
    <t xml:space="preserve">Żurawica</t>
  </si>
  <si>
    <t xml:space="preserve">Marcina Króla 3</t>
  </si>
  <si>
    <t xml:space="preserve">37-710</t>
  </si>
  <si>
    <t xml:space="preserve">16 671 32 33</t>
  </si>
  <si>
    <t xml:space="preserve">zurawicagops@o2.pl</t>
  </si>
  <si>
    <t xml:space="preserve">Łaba</t>
  </si>
  <si>
    <t xml:space="preserve">M. Przemyśl</t>
  </si>
  <si>
    <t xml:space="preserve">m. Przemyśl</t>
  </si>
  <si>
    <t xml:space="preserve">Leszczyńskiego 3</t>
  </si>
  <si>
    <t xml:space="preserve">16 675 21 61</t>
  </si>
  <si>
    <t xml:space="preserve">sekretariat@mops.przemysl.pl</t>
  </si>
  <si>
    <t xml:space="preserve">Hryniszyn</t>
  </si>
  <si>
    <t xml:space="preserve">Piotr</t>
  </si>
  <si>
    <t xml:space="preserve">Adamówka</t>
  </si>
  <si>
    <t xml:space="preserve">przeworski</t>
  </si>
  <si>
    <t xml:space="preserve">Centrum Usług Społecznych w Adamówce</t>
  </si>
  <si>
    <t xml:space="preserve">37-534</t>
  </si>
  <si>
    <t xml:space="preserve">16 622 90 01</t>
  </si>
  <si>
    <t xml:space="preserve">cus@adamowka.pl</t>
  </si>
  <si>
    <t xml:space="preserve">Misiąg</t>
  </si>
  <si>
    <t xml:space="preserve">Malwina</t>
  </si>
  <si>
    <t xml:space="preserve">Gać</t>
  </si>
  <si>
    <t xml:space="preserve">Gminny Ośrodek Pomocy Społecznej w Gaci</t>
  </si>
  <si>
    <t xml:space="preserve">37-207</t>
  </si>
  <si>
    <t xml:space="preserve">16 641 14 29 wew. 30</t>
  </si>
  <si>
    <t xml:space="preserve">gopsgac@gac.pl</t>
  </si>
  <si>
    <t xml:space="preserve">Bondyra</t>
  </si>
  <si>
    <t xml:space="preserve">Sylwia</t>
  </si>
  <si>
    <t xml:space="preserve">Jawornik Polski</t>
  </si>
  <si>
    <t xml:space="preserve">Gminny Ośrodek Pomocy Społecznej w Jaworniku Polskim</t>
  </si>
  <si>
    <t xml:space="preserve">37-232</t>
  </si>
  <si>
    <t xml:space="preserve">16 651 41 79</t>
  </si>
  <si>
    <t xml:space="preserve">gops@jawornikpolski.itl.pl</t>
  </si>
  <si>
    <t xml:space="preserve">Bielańska</t>
  </si>
  <si>
    <t xml:space="preserve">Kańczuga</t>
  </si>
  <si>
    <t xml:space="preserve">KAŃCZUGA</t>
  </si>
  <si>
    <t xml:space="preserve">MIEJSKO-GMINNY OŚRODEK POMOCY SPOŁECZNEJ W KAŃCZUDZE</t>
  </si>
  <si>
    <t xml:space="preserve">SŁOWACKIEGO 12</t>
  </si>
  <si>
    <t xml:space="preserve">37-220</t>
  </si>
  <si>
    <t xml:space="preserve">16 642 65 27</t>
  </si>
  <si>
    <t xml:space="preserve">mgops@kanczuga.pl</t>
  </si>
  <si>
    <t xml:space="preserve">CHOMA</t>
  </si>
  <si>
    <t xml:space="preserve">Przeworsk</t>
  </si>
  <si>
    <t xml:space="preserve">Miejski Ośrodek Pomocy Społecznej w Przeworsku</t>
  </si>
  <si>
    <t xml:space="preserve">Krakowska 30</t>
  </si>
  <si>
    <t xml:space="preserve">37-200</t>
  </si>
  <si>
    <t xml:space="preserve">16 648 72 16</t>
  </si>
  <si>
    <t xml:space="preserve">wisniowskidamian@wp.pl</t>
  </si>
  <si>
    <t xml:space="preserve">Szlachta</t>
  </si>
  <si>
    <t xml:space="preserve">Magdalena</t>
  </si>
  <si>
    <t xml:space="preserve">Bernardyńska 1a</t>
  </si>
  <si>
    <t xml:space="preserve">16 648 73 97
16 648 98 89</t>
  </si>
  <si>
    <t xml:space="preserve">gops@przeworsk.net.pl</t>
  </si>
  <si>
    <t xml:space="preserve">Weselak</t>
  </si>
  <si>
    <t xml:space="preserve">Sieniawa</t>
  </si>
  <si>
    <t xml:space="preserve">Rynek 1</t>
  </si>
  <si>
    <t xml:space="preserve">37-530</t>
  </si>
  <si>
    <t xml:space="preserve">16 622 73 01</t>
  </si>
  <si>
    <t xml:space="preserve">mgops@sieniawa.pl</t>
  </si>
  <si>
    <t xml:space="preserve">Gnida</t>
  </si>
  <si>
    <t xml:space="preserve">Tryńcza</t>
  </si>
  <si>
    <t xml:space="preserve">Centrum Usług Społecznych w Gminie Tryńcza</t>
  </si>
  <si>
    <t xml:space="preserve">37-204</t>
  </si>
  <si>
    <t xml:space="preserve">16 733 15 28</t>
  </si>
  <si>
    <t xml:space="preserve">gopstryncza@wp.pl</t>
  </si>
  <si>
    <t xml:space="preserve">Harapińska</t>
  </si>
  <si>
    <t xml:space="preserve">Zarzecze</t>
  </si>
  <si>
    <t xml:space="preserve">Gminny Ośrodek Pomocy Społecznej w Zarzeczu</t>
  </si>
  <si>
    <t xml:space="preserve">Długa 7</t>
  </si>
  <si>
    <t xml:space="preserve">37-205</t>
  </si>
  <si>
    <t xml:space="preserve">16 640 11 86</t>
  </si>
  <si>
    <t xml:space="preserve">gopszarzecze@zarzecze.itl.pl</t>
  </si>
  <si>
    <t xml:space="preserve">Krzeszowska-Gwóźdź</t>
  </si>
  <si>
    <t xml:space="preserve">Iwierzyce</t>
  </si>
  <si>
    <t xml:space="preserve">ropczycko- sędziszowski</t>
  </si>
  <si>
    <t xml:space="preserve">Gmina Iwierzyce</t>
  </si>
  <si>
    <t xml:space="preserve">Gminny Ośrodek Pomocy Społecznej w Iwierzycach</t>
  </si>
  <si>
    <t xml:space="preserve">39-124</t>
  </si>
  <si>
    <t xml:space="preserve">17 506 15 99</t>
  </si>
  <si>
    <t xml:space="preserve">iwierzyce@ops.net.pl</t>
  </si>
  <si>
    <t xml:space="preserve">Żuczek</t>
  </si>
  <si>
    <t xml:space="preserve">Ostrów</t>
  </si>
  <si>
    <t xml:space="preserve">OSTRÓW</t>
  </si>
  <si>
    <t xml:space="preserve">GMINNY OŚRODEK POMOCY SPOŁECZNEJ W OSTROWIE</t>
  </si>
  <si>
    <t xml:space="preserve">39-103</t>
  </si>
  <si>
    <t xml:space="preserve">17 223 57 68</t>
  </si>
  <si>
    <t xml:space="preserve">GOPS@OSTROW.GMINA.PL</t>
  </si>
  <si>
    <t xml:space="preserve">KIEROWNIK GOPS</t>
  </si>
  <si>
    <t xml:space="preserve">BOROWIEC</t>
  </si>
  <si>
    <t xml:space="preserve">BARBARA</t>
  </si>
  <si>
    <t xml:space="preserve">Ropczyce</t>
  </si>
  <si>
    <t xml:space="preserve">Miejsko Gminny Ośrodek Pomocy społecznej w Ropczycach</t>
  </si>
  <si>
    <t xml:space="preserve">Krótka 1</t>
  </si>
  <si>
    <t xml:space="preserve">39-100</t>
  </si>
  <si>
    <t xml:space="preserve">17 221 84 94</t>
  </si>
  <si>
    <t xml:space="preserve">mgopsropczyce@mgopsropczyce.eu</t>
  </si>
  <si>
    <t xml:space="preserve">Kozubowska</t>
  </si>
  <si>
    <t xml:space="preserve">Sędziszów Małopolski</t>
  </si>
  <si>
    <t xml:space="preserve">Miejsko Gminny Ośrodek Pomocy Społecznej</t>
  </si>
  <si>
    <t xml:space="preserve">3 Maja 25</t>
  </si>
  <si>
    <t xml:space="preserve">39-120</t>
  </si>
  <si>
    <t xml:space="preserve">17 221 65 88</t>
  </si>
  <si>
    <t xml:space="preserve">mgops@sedziszow-mlp.pl</t>
  </si>
  <si>
    <t xml:space="preserve">Wszołek</t>
  </si>
  <si>
    <t xml:space="preserve">Grzegorz</t>
  </si>
  <si>
    <t xml:space="preserve">Wielopole Skrzyńskie</t>
  </si>
  <si>
    <t xml:space="preserve">39-110</t>
  </si>
  <si>
    <t xml:space="preserve">Wielopole Skrzyńskie 197</t>
  </si>
  <si>
    <t xml:space="preserve">17 221 43 20</t>
  </si>
  <si>
    <t xml:space="preserve">gopswielopoleskrz@ops.net.pl</t>
  </si>
  <si>
    <t xml:space="preserve">Rogińska-Olech</t>
  </si>
  <si>
    <t xml:space="preserve">Błażowa</t>
  </si>
  <si>
    <t xml:space="preserve">rzeszowski</t>
  </si>
  <si>
    <t xml:space="preserve">Miejsko - Gminny Ośrodek Pomocy Społecznej w Błażowej</t>
  </si>
  <si>
    <t xml:space="preserve">3-go Maja 15</t>
  </si>
  <si>
    <t xml:space="preserve">36-030</t>
  </si>
  <si>
    <t xml:space="preserve">17 229 70 02</t>
  </si>
  <si>
    <t xml:space="preserve">mgblazowa@ops.net.pl</t>
  </si>
  <si>
    <t xml:space="preserve">Michał</t>
  </si>
  <si>
    <t xml:space="preserve">Wójcik</t>
  </si>
  <si>
    <t xml:space="preserve">Boguchwała</t>
  </si>
  <si>
    <t xml:space="preserve">Miejski Ośrodek Pomocy Społecznej w Boguchwale</t>
  </si>
  <si>
    <t xml:space="preserve">Plac Rynek 2</t>
  </si>
  <si>
    <t xml:space="preserve">36-040</t>
  </si>
  <si>
    <t xml:space="preserve">17 875 52 60</t>
  </si>
  <si>
    <t xml:space="preserve">mops@boguchwala.pl</t>
  </si>
  <si>
    <t xml:space="preserve">Gajdek</t>
  </si>
  <si>
    <t xml:space="preserve">Gabriela</t>
  </si>
  <si>
    <t xml:space="preserve">Chmielnik</t>
  </si>
  <si>
    <t xml:space="preserve">Gminny Ośrodek Pomocy Społecznej w Chmielniku</t>
  </si>
  <si>
    <t xml:space="preserve">36-016</t>
  </si>
  <si>
    <t xml:space="preserve">17 229 66 03</t>
  </si>
  <si>
    <t xml:space="preserve">gops@gops.chmielnik.pl</t>
  </si>
  <si>
    <t xml:space="preserve">Sroka</t>
  </si>
  <si>
    <t xml:space="preserve">Dynów</t>
  </si>
  <si>
    <t xml:space="preserve">Gmina Miejska Dynów</t>
  </si>
  <si>
    <t xml:space="preserve">Miejski Ośrodek Pomocy Społecznej w Dynowie</t>
  </si>
  <si>
    <t xml:space="preserve">ul. Rynek 2</t>
  </si>
  <si>
    <t xml:space="preserve">36-065</t>
  </si>
  <si>
    <t xml:space="preserve">16 652 12 86</t>
  </si>
  <si>
    <t xml:space="preserve">mopsdynow@mopsdynow.com.pl</t>
  </si>
  <si>
    <t xml:space="preserve"> Kierownik</t>
  </si>
  <si>
    <t xml:space="preserve">Draganik</t>
  </si>
  <si>
    <t xml:space="preserve">ks. Józefa Ożoga 2</t>
  </si>
  <si>
    <t xml:space="preserve">17 230 01 06</t>
  </si>
  <si>
    <t xml:space="preserve">gops@gminadynow.pl</t>
  </si>
  <si>
    <t xml:space="preserve">Kuźniarska</t>
  </si>
  <si>
    <t xml:space="preserve">Głogów Małopolski</t>
  </si>
  <si>
    <t xml:space="preserve">Fabryczna 17</t>
  </si>
  <si>
    <t xml:space="preserve">36-060</t>
  </si>
  <si>
    <t xml:space="preserve">17 789 75 01</t>
  </si>
  <si>
    <t xml:space="preserve">glogowmlp@ops.net.pl</t>
  </si>
  <si>
    <t xml:space="preserve">Mariola</t>
  </si>
  <si>
    <t xml:space="preserve">Hyżne</t>
  </si>
  <si>
    <t xml:space="preserve">Gminny Ośrodek Pomocy Społecznej w Hyżnem</t>
  </si>
  <si>
    <t xml:space="preserve">36-024</t>
  </si>
  <si>
    <t xml:space="preserve">Hyżne 628</t>
  </si>
  <si>
    <t xml:space="preserve">17 229 50 03</t>
  </si>
  <si>
    <t xml:space="preserve">gops@hyzne.pl</t>
  </si>
  <si>
    <t xml:space="preserve">Rożek</t>
  </si>
  <si>
    <t xml:space="preserve">Kamień</t>
  </si>
  <si>
    <t xml:space="preserve">Gminny Ośrodek Pomocy Społecznej w Kamieniu</t>
  </si>
  <si>
    <t xml:space="preserve">36-053</t>
  </si>
  <si>
    <t xml:space="preserve">17 249 94 21</t>
  </si>
  <si>
    <t xml:space="preserve">kamien@ops.net.pl</t>
  </si>
  <si>
    <t xml:space="preserve">Kasprowicz</t>
  </si>
  <si>
    <t xml:space="preserve">Tadeusz</t>
  </si>
  <si>
    <t xml:space="preserve">Krasne</t>
  </si>
  <si>
    <t xml:space="preserve">GMINA KRASNE</t>
  </si>
  <si>
    <t xml:space="preserve">GMINNY OŚRODEK POMOCY SPOŁECZNEJ W KRASNEM</t>
  </si>
  <si>
    <t xml:space="preserve">KRASNE 121</t>
  </si>
  <si>
    <t xml:space="preserve">36-007</t>
  </si>
  <si>
    <t xml:space="preserve">KRASNE</t>
  </si>
  <si>
    <t xml:space="preserve">17 230 02 60</t>
  </si>
  <si>
    <t xml:space="preserve">gopskrasne@gminakrasne.pl</t>
  </si>
  <si>
    <t xml:space="preserve">LESZCZYŃSKA</t>
  </si>
  <si>
    <t xml:space="preserve">WIOLETTA</t>
  </si>
  <si>
    <t xml:space="preserve">Lubenia</t>
  </si>
  <si>
    <t xml:space="preserve">Lubenia 131</t>
  </si>
  <si>
    <t xml:space="preserve">36-042</t>
  </si>
  <si>
    <t xml:space="preserve">17 230 48 58, 17 230 48 59, 17 230 48 60
</t>
  </si>
  <si>
    <t xml:space="preserve">gops@lubenia.pl</t>
  </si>
  <si>
    <t xml:space="preserve">Skowron</t>
  </si>
  <si>
    <t xml:space="preserve">Bogusława</t>
  </si>
  <si>
    <t xml:space="preserve">Sokołów Małopolski</t>
  </si>
  <si>
    <t xml:space="preserve">Rynek 10</t>
  </si>
  <si>
    <t xml:space="preserve">36-050</t>
  </si>
  <si>
    <t xml:space="preserve">17 772 92 09, 17 772 99 61, 17 772 90 88, 17 772 91 40, 17 772 99 60
</t>
  </si>
  <si>
    <t xml:space="preserve">sokolow@ops.net.pl</t>
  </si>
  <si>
    <t xml:space="preserve">Tęcza-Pokrywa</t>
  </si>
  <si>
    <t xml:space="preserve">Dorota</t>
  </si>
  <si>
    <t xml:space="preserve">Świlcza</t>
  </si>
  <si>
    <t xml:space="preserve">Gminny Ośrodek Pomocy Społecznej w Świlczy</t>
  </si>
  <si>
    <t xml:space="preserve">Świlcza 168</t>
  </si>
  <si>
    <t xml:space="preserve">36-072</t>
  </si>
  <si>
    <t xml:space="preserve">17 867 01 45</t>
  </si>
  <si>
    <t xml:space="preserve">gops.swilcza@intertele.pl</t>
  </si>
  <si>
    <t xml:space="preserve">Piątek</t>
  </si>
  <si>
    <t xml:space="preserve">Benedykta</t>
  </si>
  <si>
    <t xml:space="preserve">Trzebownisko</t>
  </si>
  <si>
    <t xml:space="preserve">Gminny Ośrodek Pomocy Społecznej w Trzebownisku</t>
  </si>
  <si>
    <t xml:space="preserve">36-001</t>
  </si>
  <si>
    <t xml:space="preserve">17 771 37 72</t>
  </si>
  <si>
    <t xml:space="preserve">trzebownisko@ops.net.pl</t>
  </si>
  <si>
    <t xml:space="preserve">Fluda</t>
  </si>
  <si>
    <t xml:space="preserve">Tyczyn</t>
  </si>
  <si>
    <t xml:space="preserve">Rynek 18</t>
  </si>
  <si>
    <t xml:space="preserve">36-020</t>
  </si>
  <si>
    <t xml:space="preserve">17 221 92 46, 17 230 49 10, 17 230 49 12, 17 230 49 14, 17 230 49 16, 17 230 49 27, 17 230 49 47
</t>
  </si>
  <si>
    <t xml:space="preserve">tyczyn@ops.net.pl</t>
  </si>
  <si>
    <t xml:space="preserve">Lew</t>
  </si>
  <si>
    <t xml:space="preserve">M. Rzeszów</t>
  </si>
  <si>
    <t xml:space="preserve">m. Rzeszów</t>
  </si>
  <si>
    <t xml:space="preserve">Gmina Miasto Rzeszów</t>
  </si>
  <si>
    <t xml:space="preserve">Miejski Ośrodek Pomocy Społecznej w Rzeszowie</t>
  </si>
  <si>
    <t xml:space="preserve">Jagiellońska 26</t>
  </si>
  <si>
    <t xml:space="preserve">35-025</t>
  </si>
  <si>
    <t xml:space="preserve">Rzeszów</t>
  </si>
  <si>
    <t xml:space="preserve">17 853 39 27</t>
  </si>
  <si>
    <t xml:space="preserve">sekretariat@mopsrzeszow.pl</t>
  </si>
  <si>
    <t xml:space="preserve">Wisz</t>
  </si>
  <si>
    <t xml:space="preserve">Besko</t>
  </si>
  <si>
    <t xml:space="preserve">sanocki</t>
  </si>
  <si>
    <t xml:space="preserve">Gminny Ośrodek Pomocy Społecznej w Besku</t>
  </si>
  <si>
    <t xml:space="preserve">Podkarpacka 5</t>
  </si>
  <si>
    <t xml:space="preserve">38-524</t>
  </si>
  <si>
    <t xml:space="preserve">13 467 33 18</t>
  </si>
  <si>
    <t xml:space="preserve">gops@besko.pl</t>
  </si>
  <si>
    <t xml:space="preserve">Kandefer</t>
  </si>
  <si>
    <t xml:space="preserve">Bukowsko</t>
  </si>
  <si>
    <t xml:space="preserve">BUKOWSKO</t>
  </si>
  <si>
    <t xml:space="preserve">CENTRUM USŁUG SPOŁECZNYCH W BUKOWSKU</t>
  </si>
  <si>
    <t xml:space="preserve">38-505</t>
  </si>
  <si>
    <t xml:space="preserve">BUKOWSKO 290</t>
  </si>
  <si>
    <t xml:space="preserve">13 467 40 15</t>
  </si>
  <si>
    <t xml:space="preserve">cus@bukowsko.pl</t>
  </si>
  <si>
    <t xml:space="preserve">EWA</t>
  </si>
  <si>
    <t xml:space="preserve">SIERADZKA</t>
  </si>
  <si>
    <t xml:space="preserve">Komańcza</t>
  </si>
  <si>
    <t xml:space="preserve">38-543</t>
  </si>
  <si>
    <t xml:space="preserve">13 467 73 50</t>
  </si>
  <si>
    <t xml:space="preserve">gops@komancza.pl</t>
  </si>
  <si>
    <t xml:space="preserve">Wyka</t>
  </si>
  <si>
    <t xml:space="preserve">Sanok</t>
  </si>
  <si>
    <t xml:space="preserve">Miasto Sanok</t>
  </si>
  <si>
    <t xml:space="preserve">Miejski Ośrodek Pomocy Społecznej w Sanoku</t>
  </si>
  <si>
    <t xml:space="preserve">Zaułek Dobrego Wojaka Szwejka 4</t>
  </si>
  <si>
    <t xml:space="preserve">38-500</t>
  </si>
  <si>
    <t xml:space="preserve">13 460 80 30</t>
  </si>
  <si>
    <t xml:space="preserve">sekretariat@mops.sanok.pl</t>
  </si>
  <si>
    <t xml:space="preserve">Gużkowski</t>
  </si>
  <si>
    <t xml:space="preserve">Rafał</t>
  </si>
  <si>
    <t xml:space="preserve">Kościuszki 23</t>
  </si>
  <si>
    <t xml:space="preserve">13 465 65 72</t>
  </si>
  <si>
    <t xml:space="preserve">gopssanok@gminasanok.pl</t>
  </si>
  <si>
    <t xml:space="preserve">Dziadosz</t>
  </si>
  <si>
    <t xml:space="preserve">Edyta</t>
  </si>
  <si>
    <t xml:space="preserve">Tyrawa Wołoska</t>
  </si>
  <si>
    <t xml:space="preserve">Gminny Ośrodek Pomocy Społecznej w Tyrawie Wołoskiej</t>
  </si>
  <si>
    <t xml:space="preserve">38-535 </t>
  </si>
  <si>
    <t xml:space="preserve">13 465 69 39</t>
  </si>
  <si>
    <t xml:space="preserve">gopstyrawawoloska@interia.pl</t>
  </si>
  <si>
    <t xml:space="preserve">p.o. kierownik</t>
  </si>
  <si>
    <t xml:space="preserve">Stasicka</t>
  </si>
  <si>
    <t xml:space="preserve">Zagórz</t>
  </si>
  <si>
    <t xml:space="preserve">ZAGÓRZ</t>
  </si>
  <si>
    <t xml:space="preserve">MIEJSKO-GMINNY OŚRODEK POMOCY SPOŁECZNEJ W ZAGÓRZU</t>
  </si>
  <si>
    <t xml:space="preserve">TARGOWA 5</t>
  </si>
  <si>
    <t xml:space="preserve">38-540</t>
  </si>
  <si>
    <t xml:space="preserve">13 462 33 73</t>
  </si>
  <si>
    <t xml:space="preserve">mgops@zagorz.pl</t>
  </si>
  <si>
    <t xml:space="preserve">KALINIEWICZ</t>
  </si>
  <si>
    <t xml:space="preserve">MONIKA</t>
  </si>
  <si>
    <t xml:space="preserve">Zarszyn</t>
  </si>
  <si>
    <t xml:space="preserve">Gminny Ośrodek Pomocy Społecznej w Zarszynie</t>
  </si>
  <si>
    <t xml:space="preserve">Bieszczadzka 13</t>
  </si>
  <si>
    <t xml:space="preserve">38-530</t>
  </si>
  <si>
    <t xml:space="preserve">13 467 10 49</t>
  </si>
  <si>
    <t xml:space="preserve">gops@zarszyn.pl</t>
  </si>
  <si>
    <t xml:space="preserve">Malik-Piegdoń</t>
  </si>
  <si>
    <t xml:space="preserve">Bojanów</t>
  </si>
  <si>
    <t xml:space="preserve">stalowowolski</t>
  </si>
  <si>
    <t xml:space="preserve">Gminny Ośrodek Pomocy Społecznej w Bojanowie</t>
  </si>
  <si>
    <t xml:space="preserve">Parkowa 5</t>
  </si>
  <si>
    <t xml:space="preserve">37-433</t>
  </si>
  <si>
    <t xml:space="preserve">15 870 87 38</t>
  </si>
  <si>
    <t xml:space="preserve">gopsbojanow@gmail.com</t>
  </si>
  <si>
    <t xml:space="preserve">Stanisławska - Błądek</t>
  </si>
  <si>
    <t xml:space="preserve">Pysznica</t>
  </si>
  <si>
    <t xml:space="preserve">Ośrodek Pomocy Społecznej w Pysznicy</t>
  </si>
  <si>
    <t xml:space="preserve">Wolności 277</t>
  </si>
  <si>
    <t xml:space="preserve">37-403</t>
  </si>
  <si>
    <t xml:space="preserve">15 642 52 65</t>
  </si>
  <si>
    <t xml:space="preserve">opspysznica@gmail.com</t>
  </si>
  <si>
    <t xml:space="preserve">Radomyśl nad Sanem</t>
  </si>
  <si>
    <t xml:space="preserve">Mickiewicza 25</t>
  </si>
  <si>
    <t xml:space="preserve">37-455</t>
  </si>
  <si>
    <t xml:space="preserve">15 845 43 05</t>
  </si>
  <si>
    <t xml:space="preserve">gopsradomysl@gmail.com</t>
  </si>
  <si>
    <t xml:space="preserve">p.o. Kierownik</t>
  </si>
  <si>
    <t xml:space="preserve">Krzeszewska</t>
  </si>
  <si>
    <t xml:space="preserve">Stalowa Wola</t>
  </si>
  <si>
    <t xml:space="preserve">Miejski Ośrodek Pomocy Społecznej w Stalowej Woli</t>
  </si>
  <si>
    <t xml:space="preserve">Dmowskiego 1</t>
  </si>
  <si>
    <t xml:space="preserve">37-450</t>
  </si>
  <si>
    <t xml:space="preserve">15 842 50 97</t>
  </si>
  <si>
    <t xml:space="preserve">mops@stalowawola.pl</t>
  </si>
  <si>
    <t xml:space="preserve">Pierścionek</t>
  </si>
  <si>
    <t xml:space="preserve">Zaklików</t>
  </si>
  <si>
    <t xml:space="preserve">Ośrodek Pomocy Społecznej w Zaklikowie</t>
  </si>
  <si>
    <t xml:space="preserve">Zachodnia</t>
  </si>
  <si>
    <t xml:space="preserve">37-470</t>
  </si>
  <si>
    <t xml:space="preserve">661 661 722 pomoc społeczna
661 666 673 świadczenia rodz</t>
  </si>
  <si>
    <t xml:space="preserve">ops.zaklikow@adres.pl</t>
  </si>
  <si>
    <t xml:space="preserve">Suchora</t>
  </si>
  <si>
    <t xml:space="preserve">Zaleszany</t>
  </si>
  <si>
    <t xml:space="preserve">Ośrodek Pomocy Społecznej w Zaleszanach</t>
  </si>
  <si>
    <t xml:space="preserve">Plac Kościuszki 6</t>
  </si>
  <si>
    <t xml:space="preserve">37-415</t>
  </si>
  <si>
    <t xml:space="preserve">15 845 86 24
15 687 24 74</t>
  </si>
  <si>
    <t xml:space="preserve">opszaleszany@gmail.com</t>
  </si>
  <si>
    <t xml:space="preserve">Szostek</t>
  </si>
  <si>
    <t xml:space="preserve">Czudec</t>
  </si>
  <si>
    <t xml:space="preserve">strzyżowski</t>
  </si>
  <si>
    <t xml:space="preserve">Gminny Ośrodek Pomocy Społecznej w Czudcu</t>
  </si>
  <si>
    <t xml:space="preserve">Starowiejska 1</t>
  </si>
  <si>
    <t xml:space="preserve">38-120</t>
  </si>
  <si>
    <t xml:space="preserve">17 717 21 64, 17 717 21 65, 17 717 21 66, 17 717 21 63, 17 717 21 95</t>
  </si>
  <si>
    <t xml:space="preserve">gopsczudec@ops.net.pl</t>
  </si>
  <si>
    <t xml:space="preserve">Osetek</t>
  </si>
  <si>
    <t xml:space="preserve">Frysztak</t>
  </si>
  <si>
    <t xml:space="preserve">Gminny Ośrodek Pomocy Społecznej we Frysztaku</t>
  </si>
  <si>
    <t xml:space="preserve">księdza Wojciecha Blajera 20</t>
  </si>
  <si>
    <t xml:space="preserve">38-130</t>
  </si>
  <si>
    <t xml:space="preserve">17 277 79 25</t>
  </si>
  <si>
    <t xml:space="preserve">poczta@gops.frysztak.pl</t>
  </si>
  <si>
    <t xml:space="preserve">Cholewik</t>
  </si>
  <si>
    <t xml:space="preserve">Tomasz</t>
  </si>
  <si>
    <t xml:space="preserve">Niebylec</t>
  </si>
  <si>
    <t xml:space="preserve">38-114</t>
  </si>
  <si>
    <t xml:space="preserve">17 277 30 46
531 982 416</t>
  </si>
  <si>
    <t xml:space="preserve">gopsniebylec@ops.net.pl</t>
  </si>
  <si>
    <t xml:space="preserve">Strzyżów</t>
  </si>
  <si>
    <t xml:space="preserve">Miejsko-Gminny Ośrodek Pomocy Społecznej w Strzyżowie</t>
  </si>
  <si>
    <t xml:space="preserve">Słowackiego 8</t>
  </si>
  <si>
    <t xml:space="preserve">38-100</t>
  </si>
  <si>
    <t xml:space="preserve">17 276 11 09</t>
  </si>
  <si>
    <t xml:space="preserve">mgopsstrzyzow@onet.pl</t>
  </si>
  <si>
    <t xml:space="preserve">Kielar</t>
  </si>
  <si>
    <t xml:space="preserve">Wiśniowa</t>
  </si>
  <si>
    <t xml:space="preserve">Gminny Ośrodek Pomocy Społecznej w Wiśniowej</t>
  </si>
  <si>
    <t xml:space="preserve">38-124</t>
  </si>
  <si>
    <t xml:space="preserve">Niewodna 26</t>
  </si>
  <si>
    <t xml:space="preserve">17 277 50 49</t>
  </si>
  <si>
    <t xml:space="preserve">gops@wisniowa.pl</t>
  </si>
  <si>
    <t xml:space="preserve">Mikuszewska</t>
  </si>
  <si>
    <t xml:space="preserve">M. Tarnobrzeg</t>
  </si>
  <si>
    <t xml:space="preserve">m. Tarnobrzeg</t>
  </si>
  <si>
    <t xml:space="preserve">Tarnobrzeg/Tarnobrzeg</t>
  </si>
  <si>
    <t xml:space="preserve">Mikołaja Kopernika 3</t>
  </si>
  <si>
    <t xml:space="preserve">39-400</t>
  </si>
  <si>
    <t xml:space="preserve">Tarnobrzeg</t>
  </si>
  <si>
    <t xml:space="preserve">15 822 60 97</t>
  </si>
  <si>
    <t xml:space="preserve">mopr@mopr.pl</t>
  </si>
  <si>
    <t xml:space="preserve">Lewińska</t>
  </si>
  <si>
    <t xml:space="preserve">Liliana</t>
  </si>
  <si>
    <t xml:space="preserve">Baranów Sandomierski</t>
  </si>
  <si>
    <t xml:space="preserve">tarnobrzeski</t>
  </si>
  <si>
    <t xml:space="preserve">Zamkowa 24b</t>
  </si>
  <si>
    <t xml:space="preserve">39-450</t>
  </si>
  <si>
    <t xml:space="preserve">15 811 80 10,
607 039 909</t>
  </si>
  <si>
    <t xml:space="preserve">ops@baranowsandomierski.pl</t>
  </si>
  <si>
    <t xml:space="preserve">Trębacz</t>
  </si>
  <si>
    <t xml:space="preserve">Irena</t>
  </si>
  <si>
    <t xml:space="preserve">Gorzyce</t>
  </si>
  <si>
    <t xml:space="preserve">ul.3 Maja 4</t>
  </si>
  <si>
    <t xml:space="preserve">39-432</t>
  </si>
  <si>
    <t xml:space="preserve">15 836 23 25</t>
  </si>
  <si>
    <t xml:space="preserve">gopsgorzyce@gmail.com</t>
  </si>
  <si>
    <t xml:space="preserve">Surowiecka</t>
  </si>
  <si>
    <t xml:space="preserve">Grębów</t>
  </si>
  <si>
    <t xml:space="preserve">Gminny Ośrodek Pomocy Społecznej w Grębowie</t>
  </si>
  <si>
    <t xml:space="preserve">Rynek 7</t>
  </si>
  <si>
    <t xml:space="preserve">39-410</t>
  </si>
  <si>
    <t xml:space="preserve">15 811 27 17</t>
  </si>
  <si>
    <t xml:space="preserve">gopsgrebow@gmail.com</t>
  </si>
  <si>
    <t xml:space="preserve">wz. Kierownika</t>
  </si>
  <si>
    <t xml:space="preserve">Janeczko</t>
  </si>
  <si>
    <t xml:space="preserve">Nowa Dęba</t>
  </si>
  <si>
    <t xml:space="preserve">M. Reja 3</t>
  </si>
  <si>
    <t xml:space="preserve">39-460</t>
  </si>
  <si>
    <t xml:space="preserve">15 846 34 94</t>
  </si>
  <si>
    <t xml:space="preserve">sekretariat@mgopsnowadeba.pl</t>
  </si>
  <si>
    <t xml:space="preserve">Mirowski</t>
  </si>
  <si>
    <t xml:space="preserve">Leszek</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0"/>
    </font>
    <font>
      <b val="true"/>
      <sz val="9"/>
      <name val="Arial"/>
      <family val="0"/>
    </font>
    <font>
      <b val="true"/>
      <sz val="9"/>
      <name val="Arial"/>
      <family val="2"/>
      <charset val="238"/>
    </font>
    <font>
      <sz val="8"/>
      <name val="Arial"/>
      <family val="0"/>
    </font>
    <font>
      <sz val="8"/>
      <name val="Arial"/>
      <family val="2"/>
      <charset val="238"/>
    </font>
  </fonts>
  <fills count="3">
    <fill>
      <patternFill patternType="none"/>
    </fill>
    <fill>
      <patternFill patternType="gray125"/>
    </fill>
    <fill>
      <patternFill patternType="solid">
        <fgColor rgb="FFD0EBFD"/>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5" fontId="7" fillId="0" borderId="8"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5" fontId="7" fillId="0" borderId="11" xfId="0"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tru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EB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13.99"/>
    <col collapsed="false" customWidth="true" hidden="false" outlineLevel="0" max="4" min="4" style="0" width="11.99"/>
    <col collapsed="false" customWidth="true" hidden="false" outlineLevel="0" max="5" min="5" style="0" width="16.28"/>
    <col collapsed="false" customWidth="true" hidden="false" outlineLevel="0" max="6" min="6" style="0" width="40.13"/>
    <col collapsed="false" customWidth="true" hidden="false" outlineLevel="0" max="7" min="7" style="0" width="11.7"/>
    <col collapsed="false" customWidth="true" hidden="false" outlineLevel="0" max="8" min="8" style="0" width="16.56"/>
    <col collapsed="false" customWidth="true" hidden="false" outlineLevel="0" max="9" min="9" style="0" width="8.28"/>
    <col collapsed="false" customWidth="true" hidden="false" outlineLevel="0" max="10" min="10" style="0" width="16.7"/>
    <col collapsed="false" customWidth="true" hidden="false" outlineLevel="0" max="11" min="11" style="0" width="32.99"/>
    <col collapsed="false" customWidth="true" hidden="false" outlineLevel="0" max="12" min="12" style="0" width="27.56"/>
    <col collapsed="false" customWidth="true" hidden="false" outlineLevel="0" max="13" min="13" style="0" width="15.28"/>
    <col collapsed="false" customWidth="true" hidden="false" outlineLevel="0" max="14" min="14" style="0" width="18.14"/>
    <col collapsed="false" customWidth="true" hidden="false" outlineLevel="0" max="15" min="15" style="0" width="13.7"/>
  </cols>
  <sheetData>
    <row r="1" customFormat="false" ht="15.9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51.9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4" t="s">
        <v>13</v>
      </c>
      <c r="N3" s="3" t="s">
        <v>14</v>
      </c>
      <c r="O3" s="5" t="s">
        <v>15</v>
      </c>
    </row>
    <row r="4" customFormat="false" ht="34.5" hidden="false" customHeight="true" outlineLevel="0" collapsed="false">
      <c r="A4" s="6" t="n">
        <v>1</v>
      </c>
      <c r="B4" s="7" t="s">
        <v>16</v>
      </c>
      <c r="C4" s="7" t="s">
        <v>17</v>
      </c>
      <c r="D4" s="7" t="s">
        <v>18</v>
      </c>
      <c r="E4" s="7" t="s">
        <v>19</v>
      </c>
      <c r="F4" s="7" t="s">
        <v>20</v>
      </c>
      <c r="G4" s="7" t="s">
        <v>21</v>
      </c>
      <c r="H4" s="7" t="s">
        <v>22</v>
      </c>
      <c r="I4" s="7" t="s">
        <v>23</v>
      </c>
      <c r="J4" s="7" t="s">
        <v>19</v>
      </c>
      <c r="K4" s="7" t="s">
        <v>24</v>
      </c>
      <c r="L4" s="7" t="s">
        <v>25</v>
      </c>
      <c r="M4" s="7" t="s">
        <v>26</v>
      </c>
      <c r="N4" s="7" t="s">
        <v>27</v>
      </c>
      <c r="O4" s="8" t="s">
        <v>28</v>
      </c>
    </row>
    <row r="5" customFormat="false" ht="34.5" hidden="false" customHeight="true" outlineLevel="0" collapsed="false">
      <c r="A5" s="6" t="n">
        <v>2</v>
      </c>
      <c r="B5" s="7" t="s">
        <v>29</v>
      </c>
      <c r="C5" s="7" t="s">
        <v>17</v>
      </c>
      <c r="D5" s="7" t="s">
        <v>18</v>
      </c>
      <c r="E5" s="7" t="s">
        <v>29</v>
      </c>
      <c r="F5" s="7" t="s">
        <v>30</v>
      </c>
      <c r="G5" s="7" t="s">
        <v>21</v>
      </c>
      <c r="H5" s="7" t="s">
        <v>31</v>
      </c>
      <c r="I5" s="7" t="s">
        <v>32</v>
      </c>
      <c r="J5" s="7" t="s">
        <v>29</v>
      </c>
      <c r="K5" s="7" t="s">
        <v>33</v>
      </c>
      <c r="L5" s="7" t="s">
        <v>34</v>
      </c>
      <c r="M5" s="7" t="s">
        <v>26</v>
      </c>
      <c r="N5" s="7" t="s">
        <v>35</v>
      </c>
      <c r="O5" s="8" t="s">
        <v>36</v>
      </c>
    </row>
    <row r="6" customFormat="false" ht="34.5" hidden="false" customHeight="true" outlineLevel="0" collapsed="false">
      <c r="A6" s="9" t="n">
        <v>3</v>
      </c>
      <c r="B6" s="10" t="s">
        <v>37</v>
      </c>
      <c r="C6" s="10" t="s">
        <v>38</v>
      </c>
      <c r="D6" s="10" t="s">
        <v>18</v>
      </c>
      <c r="E6" s="10" t="s">
        <v>37</v>
      </c>
      <c r="F6" s="10" t="s">
        <v>39</v>
      </c>
      <c r="G6" s="10" t="s">
        <v>40</v>
      </c>
      <c r="H6" s="10" t="s">
        <v>41</v>
      </c>
      <c r="I6" s="10" t="s">
        <v>42</v>
      </c>
      <c r="J6" s="10" t="s">
        <v>37</v>
      </c>
      <c r="K6" s="10" t="s">
        <v>43</v>
      </c>
      <c r="L6" s="10" t="s">
        <v>44</v>
      </c>
      <c r="M6" s="10" t="s">
        <v>45</v>
      </c>
      <c r="N6" s="10" t="s">
        <v>46</v>
      </c>
      <c r="O6" s="11" t="s">
        <v>47</v>
      </c>
    </row>
    <row r="7" customFormat="false" ht="34.5" hidden="false" customHeight="true" outlineLevel="0" collapsed="false">
      <c r="A7" s="12" t="n">
        <v>4</v>
      </c>
      <c r="B7" s="13" t="s">
        <v>48</v>
      </c>
      <c r="C7" s="13" t="s">
        <v>38</v>
      </c>
      <c r="D7" s="13" t="s">
        <v>49</v>
      </c>
      <c r="E7" s="13" t="s">
        <v>48</v>
      </c>
      <c r="F7" s="13" t="s">
        <v>50</v>
      </c>
      <c r="G7" s="13" t="s">
        <v>51</v>
      </c>
      <c r="H7" s="13" t="s">
        <v>52</v>
      </c>
      <c r="I7" s="13" t="s">
        <v>53</v>
      </c>
      <c r="J7" s="13" t="s">
        <v>48</v>
      </c>
      <c r="K7" s="13" t="s">
        <v>54</v>
      </c>
      <c r="L7" s="13" t="s">
        <v>55</v>
      </c>
      <c r="M7" s="13" t="s">
        <v>26</v>
      </c>
      <c r="N7" s="13" t="s">
        <v>56</v>
      </c>
      <c r="O7" s="14" t="s">
        <v>57</v>
      </c>
    </row>
    <row r="8" customFormat="false" ht="34.5" hidden="false" customHeight="true" outlineLevel="0" collapsed="false">
      <c r="A8" s="6" t="n">
        <v>5</v>
      </c>
      <c r="B8" s="7" t="s">
        <v>58</v>
      </c>
      <c r="C8" s="7" t="s">
        <v>17</v>
      </c>
      <c r="D8" s="7" t="s">
        <v>49</v>
      </c>
      <c r="E8" s="7" t="s">
        <v>58</v>
      </c>
      <c r="F8" s="7" t="s">
        <v>20</v>
      </c>
      <c r="G8" s="7" t="s">
        <v>21</v>
      </c>
      <c r="H8" s="7" t="s">
        <v>22</v>
      </c>
      <c r="I8" s="7" t="s">
        <v>59</v>
      </c>
      <c r="J8" s="7" t="s">
        <v>58</v>
      </c>
      <c r="K8" s="7" t="s">
        <v>60</v>
      </c>
      <c r="L8" s="7" t="s">
        <v>61</v>
      </c>
      <c r="M8" s="7" t="s">
        <v>26</v>
      </c>
      <c r="N8" s="7" t="s">
        <v>62</v>
      </c>
      <c r="O8" s="8" t="s">
        <v>63</v>
      </c>
    </row>
    <row r="9" customFormat="false" ht="34.5" hidden="false" customHeight="true" outlineLevel="0" collapsed="false">
      <c r="A9" s="6" t="n">
        <v>6</v>
      </c>
      <c r="B9" s="7" t="s">
        <v>64</v>
      </c>
      <c r="C9" s="7" t="s">
        <v>17</v>
      </c>
      <c r="D9" s="7" t="s">
        <v>49</v>
      </c>
      <c r="E9" s="7" t="s">
        <v>64</v>
      </c>
      <c r="F9" s="7" t="s">
        <v>65</v>
      </c>
      <c r="G9" s="7" t="s">
        <v>21</v>
      </c>
      <c r="H9" s="7" t="s">
        <v>22</v>
      </c>
      <c r="I9" s="7" t="s">
        <v>66</v>
      </c>
      <c r="J9" s="7" t="s">
        <v>64</v>
      </c>
      <c r="K9" s="7" t="s">
        <v>67</v>
      </c>
      <c r="L9" s="7" t="s">
        <v>68</v>
      </c>
      <c r="M9" s="7" t="s">
        <v>26</v>
      </c>
      <c r="N9" s="7" t="s">
        <v>69</v>
      </c>
      <c r="O9" s="8" t="s">
        <v>70</v>
      </c>
    </row>
    <row r="10" customFormat="false" ht="34.5" hidden="false" customHeight="true" outlineLevel="0" collapsed="false">
      <c r="A10" s="6" t="n">
        <v>7</v>
      </c>
      <c r="B10" s="7" t="s">
        <v>71</v>
      </c>
      <c r="C10" s="7" t="s">
        <v>17</v>
      </c>
      <c r="D10" s="7" t="s">
        <v>49</v>
      </c>
      <c r="E10" s="7" t="s">
        <v>71</v>
      </c>
      <c r="F10" s="7" t="s">
        <v>72</v>
      </c>
      <c r="G10" s="7" t="s">
        <v>21</v>
      </c>
      <c r="H10" s="7" t="s">
        <v>22</v>
      </c>
      <c r="I10" s="7" t="s">
        <v>73</v>
      </c>
      <c r="J10" s="7" t="s">
        <v>71</v>
      </c>
      <c r="K10" s="7" t="s">
        <v>74</v>
      </c>
      <c r="L10" s="7" t="s">
        <v>75</v>
      </c>
      <c r="M10" s="7" t="s">
        <v>26</v>
      </c>
      <c r="N10" s="7" t="s">
        <v>76</v>
      </c>
      <c r="O10" s="8" t="s">
        <v>77</v>
      </c>
    </row>
    <row r="11" customFormat="false" ht="34.5" hidden="false" customHeight="true" outlineLevel="0" collapsed="false">
      <c r="A11" s="6" t="n">
        <v>8</v>
      </c>
      <c r="B11" s="7" t="s">
        <v>78</v>
      </c>
      <c r="C11" s="7" t="s">
        <v>17</v>
      </c>
      <c r="D11" s="7" t="s">
        <v>49</v>
      </c>
      <c r="E11" s="7" t="s">
        <v>78</v>
      </c>
      <c r="F11" s="7" t="s">
        <v>79</v>
      </c>
      <c r="G11" s="7" t="s">
        <v>21</v>
      </c>
      <c r="H11" s="7" t="s">
        <v>80</v>
      </c>
      <c r="I11" s="7" t="s">
        <v>81</v>
      </c>
      <c r="J11" s="7" t="s">
        <v>78</v>
      </c>
      <c r="K11" s="7" t="s">
        <v>82</v>
      </c>
      <c r="L11" s="7" t="s">
        <v>83</v>
      </c>
      <c r="M11" s="7" t="s">
        <v>84</v>
      </c>
      <c r="N11" s="7" t="s">
        <v>85</v>
      </c>
      <c r="O11" s="8" t="s">
        <v>86</v>
      </c>
    </row>
    <row r="12" customFormat="false" ht="34.5" hidden="false" customHeight="true" outlineLevel="0" collapsed="false">
      <c r="A12" s="9" t="n">
        <v>9</v>
      </c>
      <c r="B12" s="10" t="s">
        <v>87</v>
      </c>
      <c r="C12" s="10" t="s">
        <v>17</v>
      </c>
      <c r="D12" s="10" t="s">
        <v>49</v>
      </c>
      <c r="E12" s="10" t="s">
        <v>87</v>
      </c>
      <c r="F12" s="10" t="s">
        <v>20</v>
      </c>
      <c r="G12" s="10" t="s">
        <v>21</v>
      </c>
      <c r="H12" s="10" t="s">
        <v>22</v>
      </c>
      <c r="I12" s="10" t="s">
        <v>88</v>
      </c>
      <c r="J12" s="10" t="s">
        <v>87</v>
      </c>
      <c r="K12" s="10" t="s">
        <v>89</v>
      </c>
      <c r="L12" s="10" t="s">
        <v>90</v>
      </c>
      <c r="M12" s="10" t="s">
        <v>26</v>
      </c>
      <c r="N12" s="10" t="s">
        <v>91</v>
      </c>
      <c r="O12" s="11" t="s">
        <v>92</v>
      </c>
    </row>
    <row r="13" customFormat="false" ht="34.5" hidden="false" customHeight="true" outlineLevel="0" collapsed="false">
      <c r="A13" s="12" t="n">
        <v>10</v>
      </c>
      <c r="B13" s="13" t="s">
        <v>93</v>
      </c>
      <c r="C13" s="13" t="s">
        <v>38</v>
      </c>
      <c r="D13" s="13" t="s">
        <v>94</v>
      </c>
      <c r="E13" s="13" t="s">
        <v>93</v>
      </c>
      <c r="F13" s="13" t="s">
        <v>95</v>
      </c>
      <c r="G13" s="13" t="s">
        <v>40</v>
      </c>
      <c r="H13" s="13" t="s">
        <v>96</v>
      </c>
      <c r="I13" s="13" t="s">
        <v>97</v>
      </c>
      <c r="J13" s="13" t="s">
        <v>93</v>
      </c>
      <c r="K13" s="13" t="s">
        <v>98</v>
      </c>
      <c r="L13" s="13" t="s">
        <v>99</v>
      </c>
      <c r="M13" s="13" t="s">
        <v>26</v>
      </c>
      <c r="N13" s="13" t="s">
        <v>100</v>
      </c>
      <c r="O13" s="14" t="s">
        <v>101</v>
      </c>
    </row>
    <row r="14" customFormat="false" ht="34.5" hidden="false" customHeight="true" outlineLevel="0" collapsed="false">
      <c r="A14" s="6" t="n">
        <v>11</v>
      </c>
      <c r="B14" s="7" t="s">
        <v>16</v>
      </c>
      <c r="C14" s="7" t="s">
        <v>17</v>
      </c>
      <c r="D14" s="7" t="s">
        <v>94</v>
      </c>
      <c r="E14" s="7" t="s">
        <v>16</v>
      </c>
      <c r="F14" s="7" t="s">
        <v>20</v>
      </c>
      <c r="G14" s="7" t="s">
        <v>21</v>
      </c>
      <c r="H14" s="7" t="s">
        <v>102</v>
      </c>
      <c r="I14" s="7" t="s">
        <v>103</v>
      </c>
      <c r="J14" s="7" t="s">
        <v>16</v>
      </c>
      <c r="K14" s="7" t="s">
        <v>104</v>
      </c>
      <c r="L14" s="7" t="s">
        <v>105</v>
      </c>
      <c r="M14" s="7" t="s">
        <v>26</v>
      </c>
      <c r="N14" s="7" t="s">
        <v>106</v>
      </c>
      <c r="O14" s="8" t="s">
        <v>107</v>
      </c>
    </row>
    <row r="15" customFormat="false" ht="34.5" hidden="false" customHeight="true" outlineLevel="0" collapsed="false">
      <c r="A15" s="6" t="n">
        <v>12</v>
      </c>
      <c r="B15" s="7" t="s">
        <v>108</v>
      </c>
      <c r="C15" s="7" t="s">
        <v>109</v>
      </c>
      <c r="D15" s="7" t="s">
        <v>94</v>
      </c>
      <c r="E15" s="7" t="s">
        <v>110</v>
      </c>
      <c r="F15" s="7" t="s">
        <v>111</v>
      </c>
      <c r="G15" s="7" t="s">
        <v>51</v>
      </c>
      <c r="H15" s="7" t="s">
        <v>112</v>
      </c>
      <c r="I15" s="7" t="s">
        <v>113</v>
      </c>
      <c r="J15" s="7" t="s">
        <v>108</v>
      </c>
      <c r="K15" s="7" t="s">
        <v>114</v>
      </c>
      <c r="L15" s="7" t="s">
        <v>115</v>
      </c>
      <c r="M15" s="7" t="s">
        <v>45</v>
      </c>
      <c r="N15" s="7" t="s">
        <v>116</v>
      </c>
      <c r="O15" s="8" t="s">
        <v>117</v>
      </c>
    </row>
    <row r="16" customFormat="false" ht="34.5" hidden="false" customHeight="true" outlineLevel="0" collapsed="false">
      <c r="A16" s="6" t="n">
        <v>13</v>
      </c>
      <c r="B16" s="7" t="s">
        <v>108</v>
      </c>
      <c r="C16" s="7" t="s">
        <v>17</v>
      </c>
      <c r="D16" s="7" t="s">
        <v>94</v>
      </c>
      <c r="E16" s="7" t="s">
        <v>118</v>
      </c>
      <c r="F16" s="7" t="s">
        <v>119</v>
      </c>
      <c r="G16" s="7" t="s">
        <v>120</v>
      </c>
      <c r="H16" s="7" t="s">
        <v>121</v>
      </c>
      <c r="I16" s="7" t="s">
        <v>113</v>
      </c>
      <c r="J16" s="7" t="s">
        <v>118</v>
      </c>
      <c r="K16" s="7" t="s">
        <v>122</v>
      </c>
      <c r="L16" s="7" t="s">
        <v>123</v>
      </c>
      <c r="M16" s="7" t="s">
        <v>124</v>
      </c>
      <c r="N16" s="7" t="s">
        <v>125</v>
      </c>
      <c r="O16" s="8" t="s">
        <v>126</v>
      </c>
    </row>
    <row r="17" customFormat="false" ht="34.5" hidden="false" customHeight="true" outlineLevel="0" collapsed="false">
      <c r="A17" s="6" t="n">
        <v>14</v>
      </c>
      <c r="B17" s="7" t="s">
        <v>127</v>
      </c>
      <c r="C17" s="7" t="s">
        <v>17</v>
      </c>
      <c r="D17" s="7" t="s">
        <v>94</v>
      </c>
      <c r="E17" s="7" t="s">
        <v>127</v>
      </c>
      <c r="F17" s="7" t="s">
        <v>20</v>
      </c>
      <c r="G17" s="7" t="s">
        <v>21</v>
      </c>
      <c r="H17" s="7" t="s">
        <v>22</v>
      </c>
      <c r="I17" s="7" t="s">
        <v>128</v>
      </c>
      <c r="J17" s="7" t="s">
        <v>129</v>
      </c>
      <c r="K17" s="7" t="s">
        <v>130</v>
      </c>
      <c r="L17" s="7" t="s">
        <v>131</v>
      </c>
      <c r="M17" s="7" t="s">
        <v>26</v>
      </c>
      <c r="N17" s="7" t="s">
        <v>132</v>
      </c>
      <c r="O17" s="8" t="s">
        <v>133</v>
      </c>
    </row>
    <row r="18" customFormat="false" ht="34.5" hidden="false" customHeight="true" outlineLevel="0" collapsed="false">
      <c r="A18" s="6" t="n">
        <v>15</v>
      </c>
      <c r="B18" s="7" t="s">
        <v>134</v>
      </c>
      <c r="C18" s="7" t="s">
        <v>38</v>
      </c>
      <c r="D18" s="7" t="s">
        <v>94</v>
      </c>
      <c r="E18" s="7" t="s">
        <v>134</v>
      </c>
      <c r="F18" s="7" t="s">
        <v>135</v>
      </c>
      <c r="G18" s="7" t="s">
        <v>136</v>
      </c>
      <c r="H18" s="7" t="s">
        <v>137</v>
      </c>
      <c r="I18" s="7" t="s">
        <v>138</v>
      </c>
      <c r="J18" s="7" t="s">
        <v>134</v>
      </c>
      <c r="K18" s="7" t="s">
        <v>139</v>
      </c>
      <c r="L18" s="7" t="s">
        <v>140</v>
      </c>
      <c r="M18" s="7" t="s">
        <v>26</v>
      </c>
      <c r="N18" s="7" t="s">
        <v>141</v>
      </c>
      <c r="O18" s="8" t="s">
        <v>101</v>
      </c>
    </row>
    <row r="19" customFormat="false" ht="34.5" hidden="false" customHeight="true" outlineLevel="0" collapsed="false">
      <c r="A19" s="9" t="n">
        <v>16</v>
      </c>
      <c r="B19" s="10" t="s">
        <v>142</v>
      </c>
      <c r="C19" s="10" t="s">
        <v>17</v>
      </c>
      <c r="D19" s="10" t="s">
        <v>94</v>
      </c>
      <c r="E19" s="10" t="s">
        <v>142</v>
      </c>
      <c r="F19" s="10" t="s">
        <v>143</v>
      </c>
      <c r="G19" s="10" t="s">
        <v>21</v>
      </c>
      <c r="H19" s="10" t="s">
        <v>22</v>
      </c>
      <c r="I19" s="10" t="s">
        <v>144</v>
      </c>
      <c r="J19" s="10" t="s">
        <v>142</v>
      </c>
      <c r="K19" s="10" t="s">
        <v>145</v>
      </c>
      <c r="L19" s="10" t="s">
        <v>146</v>
      </c>
      <c r="M19" s="10" t="s">
        <v>26</v>
      </c>
      <c r="N19" s="10" t="s">
        <v>147</v>
      </c>
      <c r="O19" s="11" t="s">
        <v>148</v>
      </c>
    </row>
    <row r="20" customFormat="false" ht="34.5" hidden="false" customHeight="true" outlineLevel="0" collapsed="false">
      <c r="A20" s="12" t="n">
        <v>17</v>
      </c>
      <c r="B20" s="13" t="s">
        <v>149</v>
      </c>
      <c r="C20" s="13" t="s">
        <v>17</v>
      </c>
      <c r="D20" s="13" t="s">
        <v>150</v>
      </c>
      <c r="E20" s="13" t="s">
        <v>149</v>
      </c>
      <c r="F20" s="13" t="s">
        <v>151</v>
      </c>
      <c r="G20" s="13" t="s">
        <v>21</v>
      </c>
      <c r="H20" s="13" t="s">
        <v>22</v>
      </c>
      <c r="I20" s="13" t="s">
        <v>152</v>
      </c>
      <c r="J20" s="13" t="s">
        <v>149</v>
      </c>
      <c r="K20" s="13" t="s">
        <v>153</v>
      </c>
      <c r="L20" s="13" t="s">
        <v>154</v>
      </c>
      <c r="M20" s="13" t="s">
        <v>155</v>
      </c>
      <c r="N20" s="13" t="s">
        <v>156</v>
      </c>
      <c r="O20" s="14" t="s">
        <v>28</v>
      </c>
    </row>
    <row r="21" customFormat="false" ht="34.5" hidden="false" customHeight="true" outlineLevel="0" collapsed="false">
      <c r="A21" s="6" t="n">
        <v>18</v>
      </c>
      <c r="B21" s="7" t="s">
        <v>157</v>
      </c>
      <c r="C21" s="7" t="s">
        <v>109</v>
      </c>
      <c r="D21" s="7" t="s">
        <v>150</v>
      </c>
      <c r="E21" s="7" t="s">
        <v>158</v>
      </c>
      <c r="F21" s="7" t="s">
        <v>159</v>
      </c>
      <c r="G21" s="7" t="s">
        <v>51</v>
      </c>
      <c r="H21" s="7" t="s">
        <v>160</v>
      </c>
      <c r="I21" s="7" t="s">
        <v>161</v>
      </c>
      <c r="J21" s="7" t="s">
        <v>157</v>
      </c>
      <c r="K21" s="7" t="s">
        <v>162</v>
      </c>
      <c r="L21" s="7" t="s">
        <v>163</v>
      </c>
      <c r="M21" s="7" t="s">
        <v>164</v>
      </c>
      <c r="N21" s="7" t="s">
        <v>165</v>
      </c>
      <c r="O21" s="8" t="s">
        <v>36</v>
      </c>
    </row>
    <row r="22" customFormat="false" ht="34.5" hidden="false" customHeight="true" outlineLevel="0" collapsed="false">
      <c r="A22" s="6" t="n">
        <v>19</v>
      </c>
      <c r="B22" s="7" t="s">
        <v>157</v>
      </c>
      <c r="C22" s="7" t="s">
        <v>17</v>
      </c>
      <c r="D22" s="7" t="s">
        <v>150</v>
      </c>
      <c r="E22" s="7" t="s">
        <v>157</v>
      </c>
      <c r="F22" s="7" t="s">
        <v>20</v>
      </c>
      <c r="G22" s="7" t="s">
        <v>21</v>
      </c>
      <c r="H22" s="7" t="s">
        <v>166</v>
      </c>
      <c r="I22" s="7" t="s">
        <v>161</v>
      </c>
      <c r="J22" s="7" t="s">
        <v>157</v>
      </c>
      <c r="K22" s="7" t="s">
        <v>167</v>
      </c>
      <c r="L22" s="7" t="s">
        <v>168</v>
      </c>
      <c r="M22" s="7" t="s">
        <v>26</v>
      </c>
      <c r="N22" s="7" t="s">
        <v>169</v>
      </c>
      <c r="O22" s="8" t="s">
        <v>170</v>
      </c>
    </row>
    <row r="23" customFormat="false" ht="34.5" hidden="false" customHeight="true" outlineLevel="0" collapsed="false">
      <c r="A23" s="6" t="n">
        <v>20</v>
      </c>
      <c r="B23" s="7" t="s">
        <v>171</v>
      </c>
      <c r="C23" s="7" t="s">
        <v>17</v>
      </c>
      <c r="D23" s="7" t="s">
        <v>150</v>
      </c>
      <c r="E23" s="7" t="s">
        <v>171</v>
      </c>
      <c r="F23" s="7" t="s">
        <v>172</v>
      </c>
      <c r="G23" s="7" t="s">
        <v>21</v>
      </c>
      <c r="H23" s="7" t="n">
        <f aca="false">-H165</f>
        <v>-0</v>
      </c>
      <c r="I23" s="7" t="s">
        <v>173</v>
      </c>
      <c r="J23" s="7" t="s">
        <v>171</v>
      </c>
      <c r="K23" s="7" t="s">
        <v>174</v>
      </c>
      <c r="L23" s="7" t="s">
        <v>175</v>
      </c>
      <c r="M23" s="7" t="s">
        <v>26</v>
      </c>
      <c r="N23" s="7" t="s">
        <v>176</v>
      </c>
      <c r="O23" s="8" t="s">
        <v>47</v>
      </c>
    </row>
    <row r="24" customFormat="false" ht="34.5" hidden="false" customHeight="true" outlineLevel="0" collapsed="false">
      <c r="A24" s="6" t="n">
        <v>21</v>
      </c>
      <c r="B24" s="7" t="s">
        <v>177</v>
      </c>
      <c r="C24" s="7" t="s">
        <v>17</v>
      </c>
      <c r="D24" s="7" t="s">
        <v>150</v>
      </c>
      <c r="E24" s="7" t="s">
        <v>177</v>
      </c>
      <c r="F24" s="7" t="s">
        <v>178</v>
      </c>
      <c r="G24" s="7" t="s">
        <v>21</v>
      </c>
      <c r="H24" s="7" t="s">
        <v>22</v>
      </c>
      <c r="I24" s="7" t="s">
        <v>161</v>
      </c>
      <c r="J24" s="7" t="s">
        <v>177</v>
      </c>
      <c r="K24" s="7" t="s">
        <v>179</v>
      </c>
      <c r="L24" s="7" t="s">
        <v>180</v>
      </c>
      <c r="M24" s="7" t="s">
        <v>26</v>
      </c>
      <c r="N24" s="7" t="s">
        <v>181</v>
      </c>
      <c r="O24" s="8" t="s">
        <v>47</v>
      </c>
    </row>
    <row r="25" customFormat="false" ht="34.5" hidden="false" customHeight="true" outlineLevel="0" collapsed="false">
      <c r="A25" s="6" t="n">
        <v>22</v>
      </c>
      <c r="B25" s="7" t="s">
        <v>182</v>
      </c>
      <c r="C25" s="7" t="s">
        <v>38</v>
      </c>
      <c r="D25" s="7" t="s">
        <v>150</v>
      </c>
      <c r="E25" s="7" t="s">
        <v>182</v>
      </c>
      <c r="F25" s="7" t="s">
        <v>183</v>
      </c>
      <c r="G25" s="7" t="s">
        <v>136</v>
      </c>
      <c r="H25" s="7" t="s">
        <v>184</v>
      </c>
      <c r="I25" s="7" t="s">
        <v>185</v>
      </c>
      <c r="J25" s="7" t="s">
        <v>182</v>
      </c>
      <c r="K25" s="7" t="s">
        <v>186</v>
      </c>
      <c r="L25" s="7" t="s">
        <v>187</v>
      </c>
      <c r="M25" s="7" t="s">
        <v>188</v>
      </c>
      <c r="N25" s="7" t="s">
        <v>189</v>
      </c>
      <c r="O25" s="8" t="s">
        <v>190</v>
      </c>
    </row>
    <row r="26" customFormat="false" ht="34.5" hidden="false" customHeight="true" outlineLevel="0" collapsed="false">
      <c r="A26" s="6" t="n">
        <v>23</v>
      </c>
      <c r="B26" s="7" t="s">
        <v>191</v>
      </c>
      <c r="C26" s="7" t="s">
        <v>109</v>
      </c>
      <c r="D26" s="7" t="s">
        <v>150</v>
      </c>
      <c r="E26" s="7" t="s">
        <v>191</v>
      </c>
      <c r="F26" s="7" t="s">
        <v>50</v>
      </c>
      <c r="G26" s="7" t="s">
        <v>51</v>
      </c>
      <c r="H26" s="7" t="s">
        <v>192</v>
      </c>
      <c r="I26" s="7" t="s">
        <v>193</v>
      </c>
      <c r="J26" s="7" t="s">
        <v>191</v>
      </c>
      <c r="K26" s="7" t="s">
        <v>194</v>
      </c>
      <c r="L26" s="7" t="s">
        <v>195</v>
      </c>
      <c r="M26" s="7" t="s">
        <v>26</v>
      </c>
      <c r="N26" s="7" t="s">
        <v>196</v>
      </c>
      <c r="O26" s="8" t="s">
        <v>36</v>
      </c>
    </row>
    <row r="27" customFormat="false" ht="34.5" hidden="false" customHeight="true" outlineLevel="0" collapsed="false">
      <c r="A27" s="6" t="n">
        <v>24</v>
      </c>
      <c r="B27" s="7" t="s">
        <v>191</v>
      </c>
      <c r="C27" s="7" t="s">
        <v>17</v>
      </c>
      <c r="D27" s="7" t="s">
        <v>150</v>
      </c>
      <c r="E27" s="7" t="s">
        <v>197</v>
      </c>
      <c r="F27" s="7" t="s">
        <v>198</v>
      </c>
      <c r="G27" s="7" t="s">
        <v>21</v>
      </c>
      <c r="H27" s="7" t="s">
        <v>199</v>
      </c>
      <c r="I27" s="7" t="s">
        <v>193</v>
      </c>
      <c r="J27" s="7" t="s">
        <v>197</v>
      </c>
      <c r="K27" s="7" t="s">
        <v>200</v>
      </c>
      <c r="L27" s="7" t="s">
        <v>201</v>
      </c>
      <c r="M27" s="7" t="s">
        <v>202</v>
      </c>
      <c r="N27" s="7" t="s">
        <v>203</v>
      </c>
      <c r="O27" s="8" t="s">
        <v>204</v>
      </c>
    </row>
    <row r="28" customFormat="false" ht="34.5" hidden="false" customHeight="true" outlineLevel="0" collapsed="false">
      <c r="A28" s="6" t="n">
        <v>25</v>
      </c>
      <c r="B28" s="7" t="s">
        <v>205</v>
      </c>
      <c r="C28" s="7" t="s">
        <v>17</v>
      </c>
      <c r="D28" s="7" t="s">
        <v>150</v>
      </c>
      <c r="E28" s="7" t="s">
        <v>206</v>
      </c>
      <c r="F28" s="7" t="s">
        <v>207</v>
      </c>
      <c r="G28" s="7" t="s">
        <v>21</v>
      </c>
      <c r="H28" s="7" t="s">
        <v>22</v>
      </c>
      <c r="I28" s="7" t="s">
        <v>208</v>
      </c>
      <c r="J28" s="7" t="s">
        <v>205</v>
      </c>
      <c r="K28" s="7" t="s">
        <v>209</v>
      </c>
      <c r="L28" s="7" t="s">
        <v>210</v>
      </c>
      <c r="M28" s="7" t="s">
        <v>211</v>
      </c>
      <c r="N28" s="7" t="s">
        <v>212</v>
      </c>
      <c r="O28" s="8" t="s">
        <v>213</v>
      </c>
    </row>
    <row r="29" customFormat="false" ht="34.5" hidden="false" customHeight="true" outlineLevel="0" collapsed="false">
      <c r="A29" s="6" t="n">
        <v>26</v>
      </c>
      <c r="B29" s="7" t="s">
        <v>214</v>
      </c>
      <c r="C29" s="7" t="s">
        <v>17</v>
      </c>
      <c r="D29" s="7" t="s">
        <v>150</v>
      </c>
      <c r="E29" s="7" t="s">
        <v>214</v>
      </c>
      <c r="F29" s="7" t="s">
        <v>20</v>
      </c>
      <c r="G29" s="7" t="s">
        <v>21</v>
      </c>
      <c r="H29" s="7" t="s">
        <v>22</v>
      </c>
      <c r="I29" s="7" t="s">
        <v>215</v>
      </c>
      <c r="J29" s="7" t="s">
        <v>214</v>
      </c>
      <c r="K29" s="7" t="s">
        <v>216</v>
      </c>
      <c r="L29" s="7" t="s">
        <v>217</v>
      </c>
      <c r="M29" s="7" t="s">
        <v>26</v>
      </c>
      <c r="N29" s="7" t="s">
        <v>218</v>
      </c>
      <c r="O29" s="8" t="s">
        <v>219</v>
      </c>
    </row>
    <row r="30" customFormat="false" ht="34.5" hidden="false" customHeight="true" outlineLevel="0" collapsed="false">
      <c r="A30" s="9" t="n">
        <v>27</v>
      </c>
      <c r="B30" s="10" t="s">
        <v>220</v>
      </c>
      <c r="C30" s="10" t="s">
        <v>17</v>
      </c>
      <c r="D30" s="10" t="s">
        <v>150</v>
      </c>
      <c r="E30" s="10" t="s">
        <v>220</v>
      </c>
      <c r="F30" s="10" t="s">
        <v>221</v>
      </c>
      <c r="G30" s="10" t="s">
        <v>21</v>
      </c>
      <c r="H30" s="10" t="s">
        <v>222</v>
      </c>
      <c r="I30" s="10" t="s">
        <v>223</v>
      </c>
      <c r="J30" s="10" t="s">
        <v>220</v>
      </c>
      <c r="K30" s="10" t="s">
        <v>224</v>
      </c>
      <c r="L30" s="10" t="s">
        <v>225</v>
      </c>
      <c r="M30" s="10" t="s">
        <v>26</v>
      </c>
      <c r="N30" s="10" t="s">
        <v>226</v>
      </c>
      <c r="O30" s="11" t="s">
        <v>190</v>
      </c>
    </row>
    <row r="31" customFormat="false" ht="34.5" hidden="false" customHeight="true" outlineLevel="0" collapsed="false">
      <c r="A31" s="12" t="n">
        <v>28</v>
      </c>
      <c r="B31" s="13" t="s">
        <v>227</v>
      </c>
      <c r="C31" s="13" t="s">
        <v>17</v>
      </c>
      <c r="D31" s="13" t="s">
        <v>228</v>
      </c>
      <c r="E31" s="13" t="s">
        <v>227</v>
      </c>
      <c r="F31" s="13" t="s">
        <v>229</v>
      </c>
      <c r="G31" s="13" t="s">
        <v>21</v>
      </c>
      <c r="H31" s="13" t="s">
        <v>227</v>
      </c>
      <c r="I31" s="13" t="s">
        <v>230</v>
      </c>
      <c r="J31" s="13" t="s">
        <v>227</v>
      </c>
      <c r="K31" s="13" t="s">
        <v>231</v>
      </c>
      <c r="L31" s="13" t="s">
        <v>232</v>
      </c>
      <c r="M31" s="13" t="s">
        <v>84</v>
      </c>
      <c r="N31" s="13" t="s">
        <v>233</v>
      </c>
      <c r="O31" s="14" t="s">
        <v>234</v>
      </c>
    </row>
    <row r="32" customFormat="false" ht="34.5" hidden="false" customHeight="true" outlineLevel="0" collapsed="false">
      <c r="A32" s="6" t="n">
        <v>29</v>
      </c>
      <c r="B32" s="7" t="s">
        <v>235</v>
      </c>
      <c r="C32" s="7" t="s">
        <v>17</v>
      </c>
      <c r="D32" s="13" t="s">
        <v>228</v>
      </c>
      <c r="E32" s="7" t="s">
        <v>235</v>
      </c>
      <c r="F32" s="7" t="s">
        <v>236</v>
      </c>
      <c r="G32" s="7" t="s">
        <v>21</v>
      </c>
      <c r="H32" s="7" t="s">
        <v>22</v>
      </c>
      <c r="I32" s="7" t="s">
        <v>237</v>
      </c>
      <c r="J32" s="7" t="s">
        <v>238</v>
      </c>
      <c r="K32" s="7" t="s">
        <v>239</v>
      </c>
      <c r="L32" s="7" t="s">
        <v>240</v>
      </c>
      <c r="M32" s="7" t="s">
        <v>26</v>
      </c>
      <c r="N32" s="7" t="s">
        <v>241</v>
      </c>
      <c r="O32" s="8" t="s">
        <v>242</v>
      </c>
    </row>
    <row r="33" customFormat="false" ht="34.5" hidden="false" customHeight="true" outlineLevel="0" collapsed="false">
      <c r="A33" s="6" t="n">
        <v>30</v>
      </c>
      <c r="B33" s="7" t="s">
        <v>243</v>
      </c>
      <c r="C33" s="7" t="s">
        <v>109</v>
      </c>
      <c r="D33" s="13" t="s">
        <v>228</v>
      </c>
      <c r="E33" s="7" t="s">
        <v>244</v>
      </c>
      <c r="F33" s="7" t="s">
        <v>245</v>
      </c>
      <c r="G33" s="7" t="s">
        <v>51</v>
      </c>
      <c r="H33" s="7" t="s">
        <v>246</v>
      </c>
      <c r="I33" s="7" t="s">
        <v>247</v>
      </c>
      <c r="J33" s="7" t="s">
        <v>243</v>
      </c>
      <c r="K33" s="7" t="s">
        <v>248</v>
      </c>
      <c r="L33" s="7" t="s">
        <v>249</v>
      </c>
      <c r="M33" s="7" t="s">
        <v>45</v>
      </c>
      <c r="N33" s="7" t="s">
        <v>250</v>
      </c>
      <c r="O33" s="8" t="s">
        <v>251</v>
      </c>
    </row>
    <row r="34" customFormat="false" ht="34.5" hidden="false" customHeight="true" outlineLevel="0" collapsed="false">
      <c r="A34" s="6" t="n">
        <v>31</v>
      </c>
      <c r="B34" s="7" t="s">
        <v>243</v>
      </c>
      <c r="C34" s="7" t="s">
        <v>17</v>
      </c>
      <c r="D34" s="13" t="s">
        <v>228</v>
      </c>
      <c r="E34" s="7" t="s">
        <v>243</v>
      </c>
      <c r="F34" s="7" t="s">
        <v>252</v>
      </c>
      <c r="G34" s="7" t="s">
        <v>21</v>
      </c>
      <c r="H34" s="7" t="s">
        <v>253</v>
      </c>
      <c r="I34" s="7" t="s">
        <v>247</v>
      </c>
      <c r="J34" s="7" t="s">
        <v>243</v>
      </c>
      <c r="K34" s="7" t="s">
        <v>254</v>
      </c>
      <c r="L34" s="7" t="s">
        <v>255</v>
      </c>
      <c r="M34" s="7" t="s">
        <v>26</v>
      </c>
      <c r="N34" s="7" t="s">
        <v>256</v>
      </c>
      <c r="O34" s="8" t="s">
        <v>257</v>
      </c>
    </row>
    <row r="35" customFormat="false" ht="34.5" hidden="false" customHeight="true" outlineLevel="0" collapsed="false">
      <c r="A35" s="6" t="n">
        <v>32</v>
      </c>
      <c r="B35" s="7" t="s">
        <v>258</v>
      </c>
      <c r="C35" s="7" t="s">
        <v>38</v>
      </c>
      <c r="D35" s="13" t="s">
        <v>228</v>
      </c>
      <c r="E35" s="7" t="s">
        <v>258</v>
      </c>
      <c r="F35" s="7" t="s">
        <v>20</v>
      </c>
      <c r="G35" s="7" t="s">
        <v>21</v>
      </c>
      <c r="H35" s="7" t="s">
        <v>259</v>
      </c>
      <c r="I35" s="7" t="s">
        <v>260</v>
      </c>
      <c r="J35" s="7" t="s">
        <v>258</v>
      </c>
      <c r="K35" s="7" t="s">
        <v>261</v>
      </c>
      <c r="L35" s="7" t="s">
        <v>262</v>
      </c>
      <c r="M35" s="7" t="s">
        <v>26</v>
      </c>
      <c r="N35" s="7" t="s">
        <v>263</v>
      </c>
      <c r="O35" s="8" t="s">
        <v>86</v>
      </c>
    </row>
    <row r="36" customFormat="false" ht="34.5" hidden="false" customHeight="true" outlineLevel="0" collapsed="false">
      <c r="A36" s="6" t="n">
        <v>33</v>
      </c>
      <c r="B36" s="7" t="s">
        <v>264</v>
      </c>
      <c r="C36" s="7" t="s">
        <v>17</v>
      </c>
      <c r="D36" s="13" t="s">
        <v>228</v>
      </c>
      <c r="E36" s="7" t="s">
        <v>264</v>
      </c>
      <c r="F36" s="7" t="s">
        <v>265</v>
      </c>
      <c r="G36" s="7" t="s">
        <v>21</v>
      </c>
      <c r="H36" s="7" t="s">
        <v>22</v>
      </c>
      <c r="I36" s="7" t="s">
        <v>266</v>
      </c>
      <c r="J36" s="7" t="s">
        <v>264</v>
      </c>
      <c r="K36" s="7" t="s">
        <v>267</v>
      </c>
      <c r="L36" s="7" t="s">
        <v>268</v>
      </c>
      <c r="M36" s="7" t="s">
        <v>26</v>
      </c>
      <c r="N36" s="7" t="s">
        <v>269</v>
      </c>
      <c r="O36" s="8" t="s">
        <v>270</v>
      </c>
    </row>
    <row r="37" customFormat="false" ht="34.5" hidden="false" customHeight="true" outlineLevel="0" collapsed="false">
      <c r="A37" s="6" t="n">
        <v>34</v>
      </c>
      <c r="B37" s="7" t="s">
        <v>271</v>
      </c>
      <c r="C37" s="7" t="s">
        <v>17</v>
      </c>
      <c r="D37" s="13" t="s">
        <v>228</v>
      </c>
      <c r="E37" s="7" t="s">
        <v>271</v>
      </c>
      <c r="F37" s="7" t="s">
        <v>272</v>
      </c>
      <c r="G37" s="7" t="s">
        <v>21</v>
      </c>
      <c r="H37" s="7" t="s">
        <v>273</v>
      </c>
      <c r="I37" s="7" t="s">
        <v>274</v>
      </c>
      <c r="J37" s="7" t="s">
        <v>271</v>
      </c>
      <c r="K37" s="7" t="s">
        <v>275</v>
      </c>
      <c r="L37" s="7" t="s">
        <v>276</v>
      </c>
      <c r="M37" s="7" t="s">
        <v>26</v>
      </c>
      <c r="N37" s="7" t="s">
        <v>277</v>
      </c>
      <c r="O37" s="8" t="s">
        <v>278</v>
      </c>
    </row>
    <row r="38" customFormat="false" ht="34.5" hidden="false" customHeight="true" outlineLevel="0" collapsed="false">
      <c r="A38" s="6" t="n">
        <v>35</v>
      </c>
      <c r="B38" s="7" t="s">
        <v>279</v>
      </c>
      <c r="C38" s="7" t="s">
        <v>17</v>
      </c>
      <c r="D38" s="13" t="s">
        <v>228</v>
      </c>
      <c r="E38" s="7" t="s">
        <v>279</v>
      </c>
      <c r="F38" s="7" t="s">
        <v>280</v>
      </c>
      <c r="G38" s="7" t="s">
        <v>21</v>
      </c>
      <c r="H38" s="7" t="s">
        <v>22</v>
      </c>
      <c r="I38" s="7" t="s">
        <v>281</v>
      </c>
      <c r="J38" s="7" t="s">
        <v>279</v>
      </c>
      <c r="K38" s="15" t="n">
        <v>789235948</v>
      </c>
      <c r="L38" s="7" t="s">
        <v>282</v>
      </c>
      <c r="M38" s="7" t="s">
        <v>26</v>
      </c>
      <c r="N38" s="7" t="s">
        <v>283</v>
      </c>
      <c r="O38" s="8" t="s">
        <v>77</v>
      </c>
    </row>
    <row r="39" customFormat="false" ht="34.5" hidden="false" customHeight="true" outlineLevel="0" collapsed="false">
      <c r="A39" s="6" t="n">
        <v>36</v>
      </c>
      <c r="B39" s="7" t="s">
        <v>284</v>
      </c>
      <c r="C39" s="7" t="s">
        <v>17</v>
      </c>
      <c r="D39" s="13" t="s">
        <v>228</v>
      </c>
      <c r="E39" s="7" t="s">
        <v>284</v>
      </c>
      <c r="F39" s="7" t="s">
        <v>20</v>
      </c>
      <c r="G39" s="7" t="s">
        <v>21</v>
      </c>
      <c r="H39" s="7" t="s">
        <v>284</v>
      </c>
      <c r="I39" s="7" t="s">
        <v>285</v>
      </c>
      <c r="J39" s="7" t="s">
        <v>284</v>
      </c>
      <c r="K39" s="7" t="s">
        <v>286</v>
      </c>
      <c r="L39" s="7" t="s">
        <v>287</v>
      </c>
      <c r="M39" s="7" t="s">
        <v>84</v>
      </c>
      <c r="N39" s="7" t="s">
        <v>288</v>
      </c>
      <c r="O39" s="8" t="s">
        <v>270</v>
      </c>
    </row>
    <row r="40" customFormat="false" ht="34.5" hidden="false" customHeight="true" outlineLevel="0" collapsed="false">
      <c r="A40" s="9" t="n">
        <v>37</v>
      </c>
      <c r="B40" s="10" t="s">
        <v>289</v>
      </c>
      <c r="C40" s="10" t="s">
        <v>17</v>
      </c>
      <c r="D40" s="10" t="s">
        <v>228</v>
      </c>
      <c r="E40" s="10" t="s">
        <v>289</v>
      </c>
      <c r="F40" s="10" t="s">
        <v>20</v>
      </c>
      <c r="G40" s="10" t="s">
        <v>21</v>
      </c>
      <c r="H40" s="10" t="s">
        <v>22</v>
      </c>
      <c r="I40" s="10" t="s">
        <v>290</v>
      </c>
      <c r="J40" s="10" t="s">
        <v>289</v>
      </c>
      <c r="K40" s="10" t="s">
        <v>291</v>
      </c>
      <c r="L40" s="10" t="s">
        <v>292</v>
      </c>
      <c r="M40" s="10" t="s">
        <v>26</v>
      </c>
      <c r="N40" s="10" t="s">
        <v>293</v>
      </c>
      <c r="O40" s="11" t="s">
        <v>234</v>
      </c>
    </row>
    <row r="41" customFormat="false" ht="34.5" hidden="false" customHeight="true" outlineLevel="0" collapsed="false">
      <c r="A41" s="12" t="n">
        <v>38</v>
      </c>
      <c r="B41" s="13" t="s">
        <v>294</v>
      </c>
      <c r="C41" s="13" t="s">
        <v>17</v>
      </c>
      <c r="D41" s="7" t="s">
        <v>295</v>
      </c>
      <c r="E41" s="13" t="s">
        <v>294</v>
      </c>
      <c r="F41" s="13" t="s">
        <v>296</v>
      </c>
      <c r="G41" s="13" t="s">
        <v>21</v>
      </c>
      <c r="H41" s="13" t="s">
        <v>22</v>
      </c>
      <c r="I41" s="13" t="s">
        <v>297</v>
      </c>
      <c r="J41" s="13" t="s">
        <v>294</v>
      </c>
      <c r="K41" s="13" t="s">
        <v>298</v>
      </c>
      <c r="L41" s="13" t="s">
        <v>299</v>
      </c>
      <c r="M41" s="13" t="s">
        <v>84</v>
      </c>
      <c r="N41" s="13" t="s">
        <v>300</v>
      </c>
      <c r="O41" s="14" t="s">
        <v>301</v>
      </c>
    </row>
    <row r="42" customFormat="false" ht="34.5" hidden="false" customHeight="true" outlineLevel="0" collapsed="false">
      <c r="A42" s="6" t="n">
        <v>39</v>
      </c>
      <c r="B42" s="7" t="s">
        <v>302</v>
      </c>
      <c r="C42" s="7" t="s">
        <v>17</v>
      </c>
      <c r="D42" s="7" t="s">
        <v>295</v>
      </c>
      <c r="E42" s="7" t="s">
        <v>302</v>
      </c>
      <c r="F42" s="7" t="s">
        <v>303</v>
      </c>
      <c r="G42" s="7" t="s">
        <v>21</v>
      </c>
      <c r="H42" s="7" t="s">
        <v>304</v>
      </c>
      <c r="I42" s="7" t="s">
        <v>305</v>
      </c>
      <c r="J42" s="7" t="s">
        <v>302</v>
      </c>
      <c r="K42" s="7" t="s">
        <v>306</v>
      </c>
      <c r="L42" s="7" t="s">
        <v>307</v>
      </c>
      <c r="M42" s="7" t="s">
        <v>26</v>
      </c>
      <c r="N42" s="7" t="s">
        <v>308</v>
      </c>
      <c r="O42" s="8" t="s">
        <v>251</v>
      </c>
    </row>
    <row r="43" customFormat="false" ht="34.5" hidden="false" customHeight="true" outlineLevel="0" collapsed="false">
      <c r="A43" s="6" t="n">
        <v>40</v>
      </c>
      <c r="B43" s="7" t="s">
        <v>309</v>
      </c>
      <c r="C43" s="7" t="s">
        <v>38</v>
      </c>
      <c r="D43" s="7" t="s">
        <v>295</v>
      </c>
      <c r="E43" s="7" t="s">
        <v>309</v>
      </c>
      <c r="F43" s="7" t="s">
        <v>310</v>
      </c>
      <c r="G43" s="7" t="s">
        <v>40</v>
      </c>
      <c r="H43" s="7" t="s">
        <v>311</v>
      </c>
      <c r="I43" s="7" t="s">
        <v>312</v>
      </c>
      <c r="J43" s="7" t="s">
        <v>309</v>
      </c>
      <c r="K43" s="7" t="s">
        <v>313</v>
      </c>
      <c r="L43" s="7" t="s">
        <v>314</v>
      </c>
      <c r="M43" s="7" t="s">
        <v>26</v>
      </c>
      <c r="N43" s="7" t="s">
        <v>315</v>
      </c>
      <c r="O43" s="8" t="s">
        <v>316</v>
      </c>
    </row>
    <row r="44" customFormat="false" ht="34.5" hidden="false" customHeight="true" outlineLevel="0" collapsed="false">
      <c r="A44" s="6" t="n">
        <v>41</v>
      </c>
      <c r="B44" s="7" t="s">
        <v>317</v>
      </c>
      <c r="C44" s="7" t="s">
        <v>17</v>
      </c>
      <c r="D44" s="7" t="s">
        <v>295</v>
      </c>
      <c r="E44" s="7" t="s">
        <v>317</v>
      </c>
      <c r="F44" s="7" t="s">
        <v>318</v>
      </c>
      <c r="G44" s="7" t="s">
        <v>136</v>
      </c>
      <c r="H44" s="7" t="s">
        <v>319</v>
      </c>
      <c r="I44" s="7" t="s">
        <v>320</v>
      </c>
      <c r="J44" s="7" t="s">
        <v>317</v>
      </c>
      <c r="K44" s="7" t="s">
        <v>321</v>
      </c>
      <c r="L44" s="7" t="s">
        <v>322</v>
      </c>
      <c r="M44" s="7" t="s">
        <v>26</v>
      </c>
      <c r="N44" s="7" t="s">
        <v>323</v>
      </c>
      <c r="O44" s="8" t="s">
        <v>324</v>
      </c>
    </row>
    <row r="45" customFormat="false" ht="34.5" hidden="false" customHeight="true" outlineLevel="0" collapsed="false">
      <c r="A45" s="6" t="n">
        <v>42</v>
      </c>
      <c r="B45" s="7" t="s">
        <v>325</v>
      </c>
      <c r="C45" s="7" t="s">
        <v>17</v>
      </c>
      <c r="D45" s="7" t="s">
        <v>295</v>
      </c>
      <c r="E45" s="7" t="s">
        <v>325</v>
      </c>
      <c r="F45" s="7" t="s">
        <v>326</v>
      </c>
      <c r="G45" s="7" t="s">
        <v>21</v>
      </c>
      <c r="H45" s="7" t="s">
        <v>22</v>
      </c>
      <c r="I45" s="7" t="s">
        <v>327</v>
      </c>
      <c r="J45" s="7" t="s">
        <v>325</v>
      </c>
      <c r="K45" s="7" t="s">
        <v>328</v>
      </c>
      <c r="L45" s="7" t="s">
        <v>329</v>
      </c>
      <c r="M45" s="7" t="s">
        <v>211</v>
      </c>
      <c r="N45" s="7" t="s">
        <v>330</v>
      </c>
      <c r="O45" s="8" t="s">
        <v>28</v>
      </c>
    </row>
    <row r="46" customFormat="false" ht="34.5" hidden="false" customHeight="true" outlineLevel="0" collapsed="false">
      <c r="A46" s="9" t="n">
        <v>43</v>
      </c>
      <c r="B46" s="10" t="s">
        <v>331</v>
      </c>
      <c r="C46" s="10" t="s">
        <v>17</v>
      </c>
      <c r="D46" s="10" t="s">
        <v>295</v>
      </c>
      <c r="E46" s="10" t="s">
        <v>331</v>
      </c>
      <c r="F46" s="10" t="s">
        <v>20</v>
      </c>
      <c r="G46" s="10" t="s">
        <v>21</v>
      </c>
      <c r="H46" s="10" t="s">
        <v>332</v>
      </c>
      <c r="I46" s="10" t="s">
        <v>333</v>
      </c>
      <c r="J46" s="10" t="s">
        <v>331</v>
      </c>
      <c r="K46" s="10" t="s">
        <v>334</v>
      </c>
      <c r="L46" s="10" t="s">
        <v>335</v>
      </c>
      <c r="M46" s="10" t="s">
        <v>26</v>
      </c>
      <c r="N46" s="10" t="s">
        <v>336</v>
      </c>
      <c r="O46" s="11" t="s">
        <v>324</v>
      </c>
    </row>
    <row r="47" customFormat="false" ht="34.5" hidden="false" customHeight="true" outlineLevel="0" collapsed="false">
      <c r="A47" s="12" t="n">
        <v>44</v>
      </c>
      <c r="B47" s="13" t="s">
        <v>337</v>
      </c>
      <c r="C47" s="13" t="s">
        <v>109</v>
      </c>
      <c r="D47" s="13" t="s">
        <v>338</v>
      </c>
      <c r="E47" s="13" t="s">
        <v>339</v>
      </c>
      <c r="F47" s="13" t="s">
        <v>340</v>
      </c>
      <c r="G47" s="13" t="s">
        <v>341</v>
      </c>
      <c r="H47" s="13" t="s">
        <v>342</v>
      </c>
      <c r="I47" s="13" t="s">
        <v>343</v>
      </c>
      <c r="J47" s="13" t="s">
        <v>339</v>
      </c>
      <c r="K47" s="13" t="s">
        <v>344</v>
      </c>
      <c r="L47" s="13" t="s">
        <v>345</v>
      </c>
      <c r="M47" s="13" t="s">
        <v>45</v>
      </c>
      <c r="N47" s="13" t="s">
        <v>346</v>
      </c>
      <c r="O47" s="14" t="s">
        <v>47</v>
      </c>
    </row>
    <row r="48" customFormat="false" ht="34.5" hidden="false" customHeight="true" outlineLevel="0" collapsed="false">
      <c r="A48" s="6" t="n">
        <v>45</v>
      </c>
      <c r="B48" s="7" t="s">
        <v>347</v>
      </c>
      <c r="C48" s="7" t="s">
        <v>17</v>
      </c>
      <c r="D48" s="7" t="s">
        <v>348</v>
      </c>
      <c r="E48" s="7" t="s">
        <v>347</v>
      </c>
      <c r="F48" s="7" t="s">
        <v>349</v>
      </c>
      <c r="G48" s="7" t="s">
        <v>21</v>
      </c>
      <c r="H48" s="7" t="s">
        <v>350</v>
      </c>
      <c r="I48" s="7" t="s">
        <v>351</v>
      </c>
      <c r="J48" s="7" t="s">
        <v>347</v>
      </c>
      <c r="K48" s="7" t="s">
        <v>352</v>
      </c>
      <c r="L48" s="7" t="s">
        <v>353</v>
      </c>
      <c r="M48" s="7" t="s">
        <v>26</v>
      </c>
      <c r="N48" s="7" t="s">
        <v>354</v>
      </c>
      <c r="O48" s="8" t="s">
        <v>101</v>
      </c>
    </row>
    <row r="49" customFormat="false" ht="34.5" hidden="false" customHeight="true" outlineLevel="0" collapsed="false">
      <c r="A49" s="6" t="n">
        <v>46</v>
      </c>
      <c r="B49" s="7" t="s">
        <v>355</v>
      </c>
      <c r="C49" s="7" t="s">
        <v>38</v>
      </c>
      <c r="D49" s="7" t="s">
        <v>348</v>
      </c>
      <c r="E49" s="7" t="s">
        <v>355</v>
      </c>
      <c r="F49" s="7" t="s">
        <v>50</v>
      </c>
      <c r="G49" s="7" t="s">
        <v>51</v>
      </c>
      <c r="H49" s="7" t="s">
        <v>356</v>
      </c>
      <c r="I49" s="7" t="s">
        <v>357</v>
      </c>
      <c r="J49" s="7" t="s">
        <v>355</v>
      </c>
      <c r="K49" s="7" t="s">
        <v>358</v>
      </c>
      <c r="L49" s="7" t="s">
        <v>359</v>
      </c>
      <c r="M49" s="7" t="s">
        <v>45</v>
      </c>
      <c r="N49" s="7" t="s">
        <v>360</v>
      </c>
      <c r="O49" s="8" t="s">
        <v>316</v>
      </c>
    </row>
    <row r="50" customFormat="false" ht="34.5" hidden="false" customHeight="true" outlineLevel="0" collapsed="false">
      <c r="A50" s="6" t="n">
        <v>47</v>
      </c>
      <c r="B50" s="7" t="s">
        <v>361</v>
      </c>
      <c r="C50" s="7" t="s">
        <v>38</v>
      </c>
      <c r="D50" s="7" t="s">
        <v>348</v>
      </c>
      <c r="E50" s="7" t="s">
        <v>361</v>
      </c>
      <c r="F50" s="7" t="s">
        <v>20</v>
      </c>
      <c r="G50" s="7" t="s">
        <v>21</v>
      </c>
      <c r="H50" s="7" t="s">
        <v>362</v>
      </c>
      <c r="I50" s="7" t="s">
        <v>363</v>
      </c>
      <c r="J50" s="7" t="s">
        <v>361</v>
      </c>
      <c r="K50" s="7" t="s">
        <v>364</v>
      </c>
      <c r="L50" s="7" t="s">
        <v>365</v>
      </c>
      <c r="M50" s="7" t="s">
        <v>366</v>
      </c>
      <c r="N50" s="7" t="s">
        <v>367</v>
      </c>
      <c r="O50" s="8" t="s">
        <v>368</v>
      </c>
    </row>
    <row r="51" customFormat="false" ht="34.5" hidden="false" customHeight="true" outlineLevel="0" collapsed="false">
      <c r="A51" s="6" t="n">
        <v>48</v>
      </c>
      <c r="B51" s="7" t="s">
        <v>369</v>
      </c>
      <c r="C51" s="7" t="s">
        <v>17</v>
      </c>
      <c r="D51" s="7" t="s">
        <v>348</v>
      </c>
      <c r="E51" s="7" t="s">
        <v>369</v>
      </c>
      <c r="F51" s="7" t="s">
        <v>370</v>
      </c>
      <c r="G51" s="7" t="s">
        <v>21</v>
      </c>
      <c r="H51" s="7" t="s">
        <v>22</v>
      </c>
      <c r="I51" s="7" t="s">
        <v>371</v>
      </c>
      <c r="J51" s="7" t="s">
        <v>369</v>
      </c>
      <c r="K51" s="7" t="s">
        <v>372</v>
      </c>
      <c r="L51" s="7" t="s">
        <v>373</v>
      </c>
      <c r="M51" s="7" t="s">
        <v>26</v>
      </c>
      <c r="N51" s="7" t="s">
        <v>374</v>
      </c>
      <c r="O51" s="8" t="s">
        <v>375</v>
      </c>
    </row>
    <row r="52" customFormat="false" ht="34.5" hidden="false" customHeight="true" outlineLevel="0" collapsed="false">
      <c r="A52" s="6" t="n">
        <v>49</v>
      </c>
      <c r="B52" s="7" t="s">
        <v>376</v>
      </c>
      <c r="C52" s="7" t="s">
        <v>38</v>
      </c>
      <c r="D52" s="7" t="s">
        <v>348</v>
      </c>
      <c r="E52" s="7" t="s">
        <v>376</v>
      </c>
      <c r="F52" s="7" t="s">
        <v>377</v>
      </c>
      <c r="G52" s="7" t="s">
        <v>21</v>
      </c>
      <c r="H52" s="7" t="s">
        <v>378</v>
      </c>
      <c r="I52" s="7" t="s">
        <v>379</v>
      </c>
      <c r="J52" s="7" t="s">
        <v>376</v>
      </c>
      <c r="K52" s="7" t="s">
        <v>380</v>
      </c>
      <c r="L52" s="7" t="s">
        <v>381</v>
      </c>
      <c r="M52" s="7" t="s">
        <v>26</v>
      </c>
      <c r="N52" s="7" t="s">
        <v>382</v>
      </c>
      <c r="O52" s="8" t="s">
        <v>383</v>
      </c>
    </row>
    <row r="53" customFormat="false" ht="34.5" hidden="false" customHeight="true" outlineLevel="0" collapsed="false">
      <c r="A53" s="6" t="n">
        <v>50</v>
      </c>
      <c r="B53" s="7" t="s">
        <v>384</v>
      </c>
      <c r="C53" s="7" t="s">
        <v>17</v>
      </c>
      <c r="D53" s="7" t="s">
        <v>348</v>
      </c>
      <c r="E53" s="7" t="s">
        <v>384</v>
      </c>
      <c r="F53" s="7" t="s">
        <v>20</v>
      </c>
      <c r="G53" s="7" t="s">
        <v>21</v>
      </c>
      <c r="H53" s="7" t="s">
        <v>319</v>
      </c>
      <c r="I53" s="7" t="s">
        <v>385</v>
      </c>
      <c r="J53" s="7" t="s">
        <v>384</v>
      </c>
      <c r="K53" s="7" t="s">
        <v>386</v>
      </c>
      <c r="L53" s="7" t="s">
        <v>387</v>
      </c>
      <c r="M53" s="7" t="s">
        <v>26</v>
      </c>
      <c r="N53" s="7" t="s">
        <v>388</v>
      </c>
      <c r="O53" s="8" t="s">
        <v>389</v>
      </c>
    </row>
    <row r="54" customFormat="false" ht="34.5" hidden="false" customHeight="true" outlineLevel="0" collapsed="false">
      <c r="A54" s="6" t="n">
        <v>51</v>
      </c>
      <c r="B54" s="7" t="s">
        <v>390</v>
      </c>
      <c r="C54" s="7" t="s">
        <v>17</v>
      </c>
      <c r="D54" s="7" t="s">
        <v>348</v>
      </c>
      <c r="E54" s="7" t="s">
        <v>391</v>
      </c>
      <c r="F54" s="7" t="s">
        <v>392</v>
      </c>
      <c r="G54" s="7" t="s">
        <v>21</v>
      </c>
      <c r="H54" s="7" t="s">
        <v>393</v>
      </c>
      <c r="I54" s="7" t="s">
        <v>394</v>
      </c>
      <c r="J54" s="7" t="s">
        <v>391</v>
      </c>
      <c r="K54" s="7" t="s">
        <v>395</v>
      </c>
      <c r="L54" s="7" t="s">
        <v>396</v>
      </c>
      <c r="M54" s="7" t="s">
        <v>124</v>
      </c>
      <c r="N54" s="7" t="s">
        <v>397</v>
      </c>
      <c r="O54" s="8" t="s">
        <v>398</v>
      </c>
    </row>
    <row r="55" customFormat="false" ht="34.5" hidden="false" customHeight="true" outlineLevel="0" collapsed="false">
      <c r="A55" s="6" t="n">
        <v>52</v>
      </c>
      <c r="B55" s="7" t="s">
        <v>399</v>
      </c>
      <c r="C55" s="7" t="s">
        <v>17</v>
      </c>
      <c r="D55" s="7" t="s">
        <v>348</v>
      </c>
      <c r="E55" s="7" t="s">
        <v>400</v>
      </c>
      <c r="F55" s="7" t="s">
        <v>401</v>
      </c>
      <c r="G55" s="7" t="s">
        <v>21</v>
      </c>
      <c r="H55" s="7" t="s">
        <v>402</v>
      </c>
      <c r="I55" s="7" t="s">
        <v>403</v>
      </c>
      <c r="J55" s="7" t="s">
        <v>400</v>
      </c>
      <c r="K55" s="7" t="s">
        <v>404</v>
      </c>
      <c r="L55" s="7" t="s">
        <v>405</v>
      </c>
      <c r="M55" s="7" t="s">
        <v>202</v>
      </c>
      <c r="N55" s="7" t="s">
        <v>406</v>
      </c>
      <c r="O55" s="8" t="s">
        <v>407</v>
      </c>
    </row>
    <row r="56" customFormat="false" ht="34.5" hidden="false" customHeight="true" outlineLevel="0" collapsed="false">
      <c r="A56" s="6" t="n">
        <v>53</v>
      </c>
      <c r="B56" s="7" t="s">
        <v>408</v>
      </c>
      <c r="C56" s="7" t="s">
        <v>38</v>
      </c>
      <c r="D56" s="7" t="s">
        <v>348</v>
      </c>
      <c r="E56" s="7" t="s">
        <v>409</v>
      </c>
      <c r="F56" s="7" t="s">
        <v>401</v>
      </c>
      <c r="G56" s="7" t="s">
        <v>21</v>
      </c>
      <c r="H56" s="7" t="s">
        <v>410</v>
      </c>
      <c r="I56" s="7" t="s">
        <v>411</v>
      </c>
      <c r="J56" s="7" t="s">
        <v>409</v>
      </c>
      <c r="K56" s="7" t="s">
        <v>412</v>
      </c>
      <c r="L56" s="7" t="s">
        <v>413</v>
      </c>
      <c r="M56" s="7" t="s">
        <v>124</v>
      </c>
      <c r="N56" s="7" t="s">
        <v>414</v>
      </c>
      <c r="O56" s="8" t="s">
        <v>415</v>
      </c>
    </row>
    <row r="57" customFormat="false" ht="34.5" hidden="false" customHeight="true" outlineLevel="0" collapsed="false">
      <c r="A57" s="9" t="n">
        <v>54</v>
      </c>
      <c r="B57" s="10" t="s">
        <v>416</v>
      </c>
      <c r="C57" s="10" t="s">
        <v>17</v>
      </c>
      <c r="D57" s="10" t="s">
        <v>348</v>
      </c>
      <c r="E57" s="10" t="s">
        <v>416</v>
      </c>
      <c r="F57" s="10" t="s">
        <v>20</v>
      </c>
      <c r="G57" s="10" t="s">
        <v>21</v>
      </c>
      <c r="H57" s="10" t="s">
        <v>417</v>
      </c>
      <c r="I57" s="10" t="s">
        <v>418</v>
      </c>
      <c r="J57" s="10" t="s">
        <v>416</v>
      </c>
      <c r="K57" s="10" t="s">
        <v>419</v>
      </c>
      <c r="L57" s="10" t="s">
        <v>420</v>
      </c>
      <c r="M57" s="10" t="s">
        <v>26</v>
      </c>
      <c r="N57" s="10" t="s">
        <v>421</v>
      </c>
      <c r="O57" s="11" t="s">
        <v>270</v>
      </c>
    </row>
    <row r="58" customFormat="false" ht="34.5" hidden="false" customHeight="true" outlineLevel="0" collapsed="false">
      <c r="A58" s="12" t="n">
        <v>55</v>
      </c>
      <c r="B58" s="13" t="s">
        <v>422</v>
      </c>
      <c r="C58" s="13" t="s">
        <v>17</v>
      </c>
      <c r="D58" s="13" t="s">
        <v>423</v>
      </c>
      <c r="E58" s="13" t="s">
        <v>422</v>
      </c>
      <c r="F58" s="13" t="s">
        <v>20</v>
      </c>
      <c r="G58" s="13" t="s">
        <v>21</v>
      </c>
      <c r="H58" s="13" t="s">
        <v>424</v>
      </c>
      <c r="I58" s="13" t="s">
        <v>425</v>
      </c>
      <c r="J58" s="13" t="s">
        <v>422</v>
      </c>
      <c r="K58" s="13" t="s">
        <v>426</v>
      </c>
      <c r="L58" s="13" t="s">
        <v>427</v>
      </c>
      <c r="M58" s="13" t="s">
        <v>26</v>
      </c>
      <c r="N58" s="13" t="s">
        <v>428</v>
      </c>
      <c r="O58" s="14" t="s">
        <v>316</v>
      </c>
    </row>
    <row r="59" customFormat="false" ht="34.5" hidden="false" customHeight="true" outlineLevel="0" collapsed="false">
      <c r="A59" s="6" t="n">
        <v>56</v>
      </c>
      <c r="B59" s="7" t="s">
        <v>429</v>
      </c>
      <c r="C59" s="7" t="s">
        <v>17</v>
      </c>
      <c r="D59" s="7" t="s">
        <v>423</v>
      </c>
      <c r="E59" s="7" t="s">
        <v>429</v>
      </c>
      <c r="F59" s="7" t="s">
        <v>430</v>
      </c>
      <c r="G59" s="7" t="s">
        <v>21</v>
      </c>
      <c r="H59" s="7" t="s">
        <v>22</v>
      </c>
      <c r="I59" s="16" t="s">
        <v>431</v>
      </c>
      <c r="J59" s="7" t="s">
        <v>432</v>
      </c>
      <c r="K59" s="7" t="s">
        <v>433</v>
      </c>
      <c r="L59" s="7" t="s">
        <v>434</v>
      </c>
      <c r="M59" s="7" t="s">
        <v>26</v>
      </c>
      <c r="N59" s="7" t="s">
        <v>435</v>
      </c>
      <c r="O59" s="8" t="s">
        <v>436</v>
      </c>
    </row>
    <row r="60" customFormat="false" ht="34.5" hidden="false" customHeight="true" outlineLevel="0" collapsed="false">
      <c r="A60" s="6" t="n">
        <v>57</v>
      </c>
      <c r="B60" s="7" t="s">
        <v>437</v>
      </c>
      <c r="C60" s="7" t="s">
        <v>38</v>
      </c>
      <c r="D60" s="7" t="s">
        <v>423</v>
      </c>
      <c r="E60" s="7" t="s">
        <v>437</v>
      </c>
      <c r="F60" s="7" t="s">
        <v>438</v>
      </c>
      <c r="G60" s="7" t="s">
        <v>40</v>
      </c>
      <c r="H60" s="7" t="s">
        <v>439</v>
      </c>
      <c r="I60" s="7" t="s">
        <v>440</v>
      </c>
      <c r="J60" s="7" t="s">
        <v>437</v>
      </c>
      <c r="K60" s="7" t="s">
        <v>441</v>
      </c>
      <c r="L60" s="7" t="s">
        <v>442</v>
      </c>
      <c r="M60" s="7" t="s">
        <v>26</v>
      </c>
      <c r="N60" s="7" t="s">
        <v>443</v>
      </c>
      <c r="O60" s="8" t="s">
        <v>47</v>
      </c>
    </row>
    <row r="61" customFormat="false" ht="34.5" hidden="false" customHeight="true" outlineLevel="0" collapsed="false">
      <c r="A61" s="6" t="n">
        <v>58</v>
      </c>
      <c r="B61" s="7" t="s">
        <v>444</v>
      </c>
      <c r="C61" s="7" t="s">
        <v>17</v>
      </c>
      <c r="D61" s="7" t="s">
        <v>423</v>
      </c>
      <c r="E61" s="7" t="s">
        <v>444</v>
      </c>
      <c r="F61" s="7" t="s">
        <v>445</v>
      </c>
      <c r="G61" s="7" t="s">
        <v>21</v>
      </c>
      <c r="H61" s="7" t="s">
        <v>22</v>
      </c>
      <c r="I61" s="7" t="s">
        <v>446</v>
      </c>
      <c r="J61" s="7" t="s">
        <v>444</v>
      </c>
      <c r="K61" s="7" t="s">
        <v>447</v>
      </c>
      <c r="L61" s="7" t="s">
        <v>448</v>
      </c>
      <c r="M61" s="7" t="s">
        <v>26</v>
      </c>
      <c r="N61" s="7" t="s">
        <v>449</v>
      </c>
      <c r="O61" s="8" t="s">
        <v>28</v>
      </c>
    </row>
    <row r="62" customFormat="false" ht="34.5" hidden="false" customHeight="true" outlineLevel="0" collapsed="false">
      <c r="A62" s="9" t="n">
        <v>59</v>
      </c>
      <c r="B62" s="10" t="s">
        <v>450</v>
      </c>
      <c r="C62" s="10" t="s">
        <v>17</v>
      </c>
      <c r="D62" s="10" t="s">
        <v>423</v>
      </c>
      <c r="E62" s="10" t="s">
        <v>450</v>
      </c>
      <c r="F62" s="10" t="s">
        <v>451</v>
      </c>
      <c r="G62" s="10" t="s">
        <v>21</v>
      </c>
      <c r="H62" s="10" t="s">
        <v>452</v>
      </c>
      <c r="I62" s="10" t="s">
        <v>453</v>
      </c>
      <c r="J62" s="10" t="s">
        <v>454</v>
      </c>
      <c r="K62" s="10" t="s">
        <v>455</v>
      </c>
      <c r="L62" s="10" t="s">
        <v>456</v>
      </c>
      <c r="M62" s="10" t="s">
        <v>26</v>
      </c>
      <c r="N62" s="10" t="s">
        <v>457</v>
      </c>
      <c r="O62" s="11" t="s">
        <v>148</v>
      </c>
    </row>
    <row r="63" customFormat="false" ht="34.5" hidden="false" customHeight="true" outlineLevel="0" collapsed="false">
      <c r="A63" s="12" t="n">
        <v>60</v>
      </c>
      <c r="B63" s="13" t="s">
        <v>458</v>
      </c>
      <c r="C63" s="13" t="s">
        <v>17</v>
      </c>
      <c r="D63" s="13" t="s">
        <v>459</v>
      </c>
      <c r="E63" s="13" t="s">
        <v>460</v>
      </c>
      <c r="F63" s="13" t="s">
        <v>461</v>
      </c>
      <c r="G63" s="13" t="s">
        <v>21</v>
      </c>
      <c r="H63" s="13" t="s">
        <v>22</v>
      </c>
      <c r="I63" s="17" t="s">
        <v>462</v>
      </c>
      <c r="J63" s="13" t="s">
        <v>463</v>
      </c>
      <c r="K63" s="13" t="s">
        <v>464</v>
      </c>
      <c r="L63" s="13" t="s">
        <v>465</v>
      </c>
      <c r="M63" s="13" t="s">
        <v>26</v>
      </c>
      <c r="N63" s="13" t="s">
        <v>466</v>
      </c>
      <c r="O63" s="14" t="s">
        <v>467</v>
      </c>
    </row>
    <row r="64" customFormat="false" ht="34.5" hidden="false" customHeight="true" outlineLevel="0" collapsed="false">
      <c r="A64" s="6" t="n">
        <v>61</v>
      </c>
      <c r="B64" s="7" t="s">
        <v>468</v>
      </c>
      <c r="C64" s="7" t="s">
        <v>17</v>
      </c>
      <c r="D64" s="7" t="s">
        <v>459</v>
      </c>
      <c r="E64" s="7" t="s">
        <v>468</v>
      </c>
      <c r="F64" s="7" t="s">
        <v>20</v>
      </c>
      <c r="G64" s="7" t="s">
        <v>21</v>
      </c>
      <c r="H64" s="7" t="s">
        <v>469</v>
      </c>
      <c r="I64" s="7" t="s">
        <v>470</v>
      </c>
      <c r="J64" s="7" t="s">
        <v>468</v>
      </c>
      <c r="K64" s="7" t="s">
        <v>471</v>
      </c>
      <c r="L64" s="7" t="s">
        <v>472</v>
      </c>
      <c r="M64" s="7" t="s">
        <v>45</v>
      </c>
      <c r="N64" s="7" t="s">
        <v>473</v>
      </c>
      <c r="O64" s="8" t="s">
        <v>474</v>
      </c>
    </row>
    <row r="65" customFormat="false" ht="34.5" hidden="false" customHeight="true" outlineLevel="0" collapsed="false">
      <c r="A65" s="6" t="n">
        <v>62</v>
      </c>
      <c r="B65" s="7" t="s">
        <v>475</v>
      </c>
      <c r="C65" s="7" t="s">
        <v>109</v>
      </c>
      <c r="D65" s="7" t="s">
        <v>459</v>
      </c>
      <c r="E65" s="7" t="s">
        <v>476</v>
      </c>
      <c r="F65" s="7" t="s">
        <v>477</v>
      </c>
      <c r="G65" s="7" t="s">
        <v>51</v>
      </c>
      <c r="H65" s="7" t="s">
        <v>478</v>
      </c>
      <c r="I65" s="7" t="s">
        <v>479</v>
      </c>
      <c r="J65" s="7" t="s">
        <v>475</v>
      </c>
      <c r="K65" s="7" t="s">
        <v>480</v>
      </c>
      <c r="L65" s="7" t="s">
        <v>481</v>
      </c>
      <c r="M65" s="7" t="s">
        <v>45</v>
      </c>
      <c r="N65" s="7" t="s">
        <v>482</v>
      </c>
      <c r="O65" s="8" t="s">
        <v>483</v>
      </c>
    </row>
    <row r="66" customFormat="false" ht="34.5" hidden="false" customHeight="true" outlineLevel="0" collapsed="false">
      <c r="A66" s="6" t="n">
        <v>63</v>
      </c>
      <c r="B66" s="7" t="s">
        <v>475</v>
      </c>
      <c r="C66" s="7" t="s">
        <v>17</v>
      </c>
      <c r="D66" s="7" t="s">
        <v>459</v>
      </c>
      <c r="E66" s="7" t="s">
        <v>475</v>
      </c>
      <c r="F66" s="7" t="s">
        <v>484</v>
      </c>
      <c r="G66" s="7" t="s">
        <v>21</v>
      </c>
      <c r="H66" s="7" t="s">
        <v>485</v>
      </c>
      <c r="I66" s="7" t="s">
        <v>479</v>
      </c>
      <c r="J66" s="7" t="s">
        <v>475</v>
      </c>
      <c r="K66" s="7" t="s">
        <v>486</v>
      </c>
      <c r="L66" s="7" t="s">
        <v>487</v>
      </c>
      <c r="M66" s="7" t="s">
        <v>45</v>
      </c>
      <c r="N66" s="7" t="s">
        <v>488</v>
      </c>
      <c r="O66" s="8" t="s">
        <v>77</v>
      </c>
    </row>
    <row r="67" customFormat="false" ht="34.5" hidden="false" customHeight="true" outlineLevel="0" collapsed="false">
      <c r="A67" s="9" t="n">
        <v>64</v>
      </c>
      <c r="B67" s="10" t="s">
        <v>489</v>
      </c>
      <c r="C67" s="10" t="s">
        <v>38</v>
      </c>
      <c r="D67" s="10" t="s">
        <v>459</v>
      </c>
      <c r="E67" s="10" t="s">
        <v>490</v>
      </c>
      <c r="F67" s="10" t="s">
        <v>491</v>
      </c>
      <c r="G67" s="10" t="s">
        <v>40</v>
      </c>
      <c r="H67" s="10" t="s">
        <v>492</v>
      </c>
      <c r="I67" s="10" t="s">
        <v>493</v>
      </c>
      <c r="J67" s="10" t="s">
        <v>490</v>
      </c>
      <c r="K67" s="10" t="s">
        <v>494</v>
      </c>
      <c r="L67" s="10" t="s">
        <v>495</v>
      </c>
      <c r="M67" s="10" t="s">
        <v>496</v>
      </c>
      <c r="N67" s="10" t="s">
        <v>497</v>
      </c>
      <c r="O67" s="11" t="s">
        <v>498</v>
      </c>
    </row>
    <row r="68" customFormat="false" ht="34.5" hidden="false" customHeight="true" outlineLevel="0" collapsed="false">
      <c r="A68" s="12" t="n">
        <v>65</v>
      </c>
      <c r="B68" s="13" t="s">
        <v>499</v>
      </c>
      <c r="C68" s="13" t="s">
        <v>38</v>
      </c>
      <c r="D68" s="13" t="s">
        <v>500</v>
      </c>
      <c r="E68" s="13" t="s">
        <v>501</v>
      </c>
      <c r="F68" s="13" t="s">
        <v>502</v>
      </c>
      <c r="G68" s="13" t="s">
        <v>40</v>
      </c>
      <c r="H68" s="13" t="s">
        <v>503</v>
      </c>
      <c r="I68" s="13" t="s">
        <v>504</v>
      </c>
      <c r="J68" s="13" t="s">
        <v>499</v>
      </c>
      <c r="K68" s="13" t="s">
        <v>505</v>
      </c>
      <c r="L68" s="13" t="s">
        <v>506</v>
      </c>
      <c r="M68" s="13" t="s">
        <v>26</v>
      </c>
      <c r="N68" s="13" t="s">
        <v>507</v>
      </c>
      <c r="O68" s="14" t="s">
        <v>170</v>
      </c>
    </row>
    <row r="69" customFormat="false" ht="34.5" hidden="false" customHeight="true" outlineLevel="0" collapsed="false">
      <c r="A69" s="6" t="n">
        <v>66</v>
      </c>
      <c r="B69" s="7" t="s">
        <v>508</v>
      </c>
      <c r="C69" s="7" t="s">
        <v>17</v>
      </c>
      <c r="D69" s="7" t="s">
        <v>500</v>
      </c>
      <c r="E69" s="7" t="s">
        <v>508</v>
      </c>
      <c r="F69" s="7" t="s">
        <v>509</v>
      </c>
      <c r="G69" s="7" t="s">
        <v>21</v>
      </c>
      <c r="H69" s="7" t="s">
        <v>510</v>
      </c>
      <c r="I69" s="7" t="s">
        <v>511</v>
      </c>
      <c r="J69" s="7" t="s">
        <v>508</v>
      </c>
      <c r="K69" s="15" t="n">
        <v>600045288</v>
      </c>
      <c r="L69" s="7" t="s">
        <v>512</v>
      </c>
      <c r="M69" s="7" t="s">
        <v>26</v>
      </c>
      <c r="N69" s="7" t="s">
        <v>513</v>
      </c>
      <c r="O69" s="8" t="s">
        <v>316</v>
      </c>
    </row>
    <row r="70" customFormat="false" ht="34.5" hidden="false" customHeight="true" outlineLevel="0" collapsed="false">
      <c r="A70" s="6" t="n">
        <v>67</v>
      </c>
      <c r="B70" s="7" t="s">
        <v>514</v>
      </c>
      <c r="C70" s="7" t="s">
        <v>109</v>
      </c>
      <c r="D70" s="7" t="s">
        <v>500</v>
      </c>
      <c r="E70" s="7" t="s">
        <v>514</v>
      </c>
      <c r="F70" s="7" t="s">
        <v>50</v>
      </c>
      <c r="G70" s="7" t="s">
        <v>51</v>
      </c>
      <c r="H70" s="7" t="s">
        <v>515</v>
      </c>
      <c r="I70" s="7" t="s">
        <v>516</v>
      </c>
      <c r="J70" s="7" t="s">
        <v>514</v>
      </c>
      <c r="K70" s="7" t="s">
        <v>517</v>
      </c>
      <c r="L70" s="7" t="s">
        <v>518</v>
      </c>
      <c r="M70" s="7" t="s">
        <v>26</v>
      </c>
      <c r="N70" s="7" t="s">
        <v>519</v>
      </c>
      <c r="O70" s="8" t="s">
        <v>520</v>
      </c>
    </row>
    <row r="71" customFormat="false" ht="34.5" hidden="false" customHeight="true" outlineLevel="0" collapsed="false">
      <c r="A71" s="6" t="n">
        <v>68</v>
      </c>
      <c r="B71" s="7" t="s">
        <v>514</v>
      </c>
      <c r="C71" s="7" t="s">
        <v>17</v>
      </c>
      <c r="D71" s="7" t="s">
        <v>500</v>
      </c>
      <c r="E71" s="7" t="s">
        <v>514</v>
      </c>
      <c r="F71" s="7" t="s">
        <v>521</v>
      </c>
      <c r="G71" s="7" t="s">
        <v>21</v>
      </c>
      <c r="H71" s="7" t="s">
        <v>522</v>
      </c>
      <c r="I71" s="7" t="s">
        <v>516</v>
      </c>
      <c r="J71" s="7" t="s">
        <v>514</v>
      </c>
      <c r="K71" s="7" t="s">
        <v>523</v>
      </c>
      <c r="L71" s="7" t="s">
        <v>524</v>
      </c>
      <c r="M71" s="7" t="s">
        <v>26</v>
      </c>
      <c r="N71" s="7" t="s">
        <v>525</v>
      </c>
      <c r="O71" s="8" t="s">
        <v>526</v>
      </c>
    </row>
    <row r="72" customFormat="false" ht="34.5" hidden="false" customHeight="true" outlineLevel="0" collapsed="false">
      <c r="A72" s="6" t="n">
        <v>69</v>
      </c>
      <c r="B72" s="7" t="s">
        <v>527</v>
      </c>
      <c r="C72" s="7" t="s">
        <v>38</v>
      </c>
      <c r="D72" s="7" t="s">
        <v>500</v>
      </c>
      <c r="E72" s="7" t="s">
        <v>528</v>
      </c>
      <c r="F72" s="7" t="s">
        <v>491</v>
      </c>
      <c r="G72" s="7" t="s">
        <v>40</v>
      </c>
      <c r="H72" s="7" t="s">
        <v>529</v>
      </c>
      <c r="I72" s="7" t="s">
        <v>530</v>
      </c>
      <c r="J72" s="7" t="s">
        <v>528</v>
      </c>
      <c r="K72" s="7" t="s">
        <v>531</v>
      </c>
      <c r="L72" s="7" t="s">
        <v>532</v>
      </c>
      <c r="M72" s="7" t="s">
        <v>202</v>
      </c>
      <c r="N72" s="7" t="s">
        <v>533</v>
      </c>
      <c r="O72" s="8" t="s">
        <v>534</v>
      </c>
    </row>
    <row r="73" customFormat="false" ht="34.5" hidden="false" customHeight="true" outlineLevel="0" collapsed="false">
      <c r="A73" s="6" t="n">
        <v>70</v>
      </c>
      <c r="B73" s="7" t="s">
        <v>535</v>
      </c>
      <c r="C73" s="7" t="s">
        <v>38</v>
      </c>
      <c r="D73" s="7" t="s">
        <v>500</v>
      </c>
      <c r="E73" s="7" t="s">
        <v>535</v>
      </c>
      <c r="F73" s="7" t="s">
        <v>438</v>
      </c>
      <c r="G73" s="7" t="s">
        <v>40</v>
      </c>
      <c r="H73" s="7" t="s">
        <v>536</v>
      </c>
      <c r="I73" s="7" t="s">
        <v>537</v>
      </c>
      <c r="J73" s="7" t="s">
        <v>535</v>
      </c>
      <c r="K73" s="7" t="s">
        <v>538</v>
      </c>
      <c r="L73" s="7" t="s">
        <v>539</v>
      </c>
      <c r="M73" s="7" t="s">
        <v>26</v>
      </c>
      <c r="N73" s="7" t="s">
        <v>540</v>
      </c>
      <c r="O73" s="8" t="s">
        <v>36</v>
      </c>
    </row>
    <row r="74" customFormat="false" ht="34.5" hidden="false" customHeight="true" outlineLevel="0" collapsed="false">
      <c r="A74" s="6" t="n">
        <v>71</v>
      </c>
      <c r="B74" s="7" t="s">
        <v>541</v>
      </c>
      <c r="C74" s="7" t="s">
        <v>17</v>
      </c>
      <c r="D74" s="7" t="s">
        <v>500</v>
      </c>
      <c r="E74" s="7" t="s">
        <v>541</v>
      </c>
      <c r="F74" s="7" t="s">
        <v>20</v>
      </c>
      <c r="G74" s="7" t="s">
        <v>21</v>
      </c>
      <c r="H74" s="7" t="s">
        <v>542</v>
      </c>
      <c r="I74" s="7" t="s">
        <v>543</v>
      </c>
      <c r="J74" s="7" t="s">
        <v>541</v>
      </c>
      <c r="K74" s="7" t="s">
        <v>544</v>
      </c>
      <c r="L74" s="7" t="s">
        <v>545</v>
      </c>
      <c r="M74" s="7" t="s">
        <v>26</v>
      </c>
      <c r="N74" s="7" t="s">
        <v>546</v>
      </c>
      <c r="O74" s="8" t="s">
        <v>28</v>
      </c>
    </row>
    <row r="75" customFormat="false" ht="34.5" hidden="false" customHeight="true" outlineLevel="0" collapsed="false">
      <c r="A75" s="9" t="n">
        <v>72</v>
      </c>
      <c r="B75" s="10" t="s">
        <v>547</v>
      </c>
      <c r="C75" s="10" t="s">
        <v>17</v>
      </c>
      <c r="D75" s="10" t="s">
        <v>500</v>
      </c>
      <c r="E75" s="10" t="s">
        <v>547</v>
      </c>
      <c r="F75" s="10" t="s">
        <v>20</v>
      </c>
      <c r="G75" s="10" t="s">
        <v>21</v>
      </c>
      <c r="H75" s="10" t="s">
        <v>548</v>
      </c>
      <c r="I75" s="10" t="s">
        <v>549</v>
      </c>
      <c r="J75" s="10" t="s">
        <v>547</v>
      </c>
      <c r="K75" s="10" t="s">
        <v>550</v>
      </c>
      <c r="L75" s="10" t="s">
        <v>551</v>
      </c>
      <c r="M75" s="10" t="s">
        <v>26</v>
      </c>
      <c r="N75" s="10" t="s">
        <v>552</v>
      </c>
      <c r="O75" s="11" t="s">
        <v>148</v>
      </c>
    </row>
    <row r="76" customFormat="false" ht="34.5" hidden="false" customHeight="true" outlineLevel="0" collapsed="false">
      <c r="A76" s="12" t="n">
        <v>73</v>
      </c>
      <c r="B76" s="13" t="s">
        <v>553</v>
      </c>
      <c r="C76" s="13" t="s">
        <v>17</v>
      </c>
      <c r="D76" s="13" t="s">
        <v>554</v>
      </c>
      <c r="E76" s="13" t="s">
        <v>553</v>
      </c>
      <c r="F76" s="13" t="s">
        <v>20</v>
      </c>
      <c r="G76" s="13" t="s">
        <v>21</v>
      </c>
      <c r="H76" s="13" t="s">
        <v>22</v>
      </c>
      <c r="I76" s="13" t="s">
        <v>555</v>
      </c>
      <c r="J76" s="13" t="s">
        <v>556</v>
      </c>
      <c r="K76" s="13" t="s">
        <v>557</v>
      </c>
      <c r="L76" s="13" t="s">
        <v>558</v>
      </c>
      <c r="M76" s="13" t="s">
        <v>26</v>
      </c>
      <c r="N76" s="13" t="s">
        <v>559</v>
      </c>
      <c r="O76" s="14" t="s">
        <v>117</v>
      </c>
    </row>
    <row r="77" customFormat="false" ht="34.5" hidden="false" customHeight="true" outlineLevel="0" collapsed="false">
      <c r="A77" s="6" t="n">
        <v>74</v>
      </c>
      <c r="B77" s="7" t="s">
        <v>16</v>
      </c>
      <c r="C77" s="7" t="s">
        <v>17</v>
      </c>
      <c r="D77" s="7" t="s">
        <v>554</v>
      </c>
      <c r="E77" s="7" t="s">
        <v>16</v>
      </c>
      <c r="F77" s="7" t="s">
        <v>560</v>
      </c>
      <c r="G77" s="7" t="s">
        <v>21</v>
      </c>
      <c r="H77" s="7" t="s">
        <v>22</v>
      </c>
      <c r="I77" s="7" t="s">
        <v>561</v>
      </c>
      <c r="J77" s="7" t="s">
        <v>16</v>
      </c>
      <c r="K77" s="7" t="s">
        <v>562</v>
      </c>
      <c r="L77" s="7" t="s">
        <v>563</v>
      </c>
      <c r="M77" s="7" t="s">
        <v>45</v>
      </c>
      <c r="N77" s="7" t="s">
        <v>564</v>
      </c>
      <c r="O77" s="8" t="s">
        <v>77</v>
      </c>
    </row>
    <row r="78" customFormat="false" ht="34.5" hidden="false" customHeight="true" outlineLevel="0" collapsed="false">
      <c r="A78" s="6" t="n">
        <v>75</v>
      </c>
      <c r="B78" s="7" t="s">
        <v>565</v>
      </c>
      <c r="C78" s="7" t="s">
        <v>109</v>
      </c>
      <c r="D78" s="7" t="s">
        <v>554</v>
      </c>
      <c r="E78" s="7" t="s">
        <v>566</v>
      </c>
      <c r="F78" s="7" t="s">
        <v>50</v>
      </c>
      <c r="G78" s="7" t="s">
        <v>51</v>
      </c>
      <c r="H78" s="7" t="s">
        <v>567</v>
      </c>
      <c r="I78" s="7" t="s">
        <v>568</v>
      </c>
      <c r="J78" s="7" t="s">
        <v>565</v>
      </c>
      <c r="K78" s="7" t="s">
        <v>569</v>
      </c>
      <c r="L78" s="7" t="s">
        <v>570</v>
      </c>
      <c r="M78" s="7" t="s">
        <v>45</v>
      </c>
      <c r="N78" s="7" t="s">
        <v>571</v>
      </c>
      <c r="O78" s="8" t="s">
        <v>572</v>
      </c>
    </row>
    <row r="79" customFormat="false" ht="34.5" hidden="false" customHeight="true" outlineLevel="0" collapsed="false">
      <c r="A79" s="6" t="n">
        <v>76</v>
      </c>
      <c r="B79" s="7" t="s">
        <v>565</v>
      </c>
      <c r="C79" s="7" t="s">
        <v>17</v>
      </c>
      <c r="D79" s="7" t="s">
        <v>554</v>
      </c>
      <c r="E79" s="7" t="s">
        <v>565</v>
      </c>
      <c r="F79" s="7" t="s">
        <v>573</v>
      </c>
      <c r="G79" s="7" t="s">
        <v>136</v>
      </c>
      <c r="H79" s="7" t="s">
        <v>22</v>
      </c>
      <c r="I79" s="16" t="s">
        <v>574</v>
      </c>
      <c r="J79" s="7" t="s">
        <v>575</v>
      </c>
      <c r="K79" s="7" t="s">
        <v>576</v>
      </c>
      <c r="L79" s="7" t="s">
        <v>577</v>
      </c>
      <c r="M79" s="7" t="s">
        <v>45</v>
      </c>
      <c r="N79" s="7" t="s">
        <v>578</v>
      </c>
      <c r="O79" s="8" t="s">
        <v>190</v>
      </c>
    </row>
    <row r="80" customFormat="false" ht="34.5" hidden="false" customHeight="true" outlineLevel="0" collapsed="false">
      <c r="A80" s="6" t="n">
        <v>77</v>
      </c>
      <c r="B80" s="7" t="s">
        <v>579</v>
      </c>
      <c r="C80" s="7" t="s">
        <v>17</v>
      </c>
      <c r="D80" s="7" t="s">
        <v>554</v>
      </c>
      <c r="E80" s="7" t="s">
        <v>579</v>
      </c>
      <c r="F80" s="7" t="s">
        <v>580</v>
      </c>
      <c r="G80" s="7" t="s">
        <v>21</v>
      </c>
      <c r="H80" s="7" t="s">
        <v>22</v>
      </c>
      <c r="I80" s="7" t="s">
        <v>581</v>
      </c>
      <c r="J80" s="7" t="s">
        <v>579</v>
      </c>
      <c r="K80" s="7" t="s">
        <v>582</v>
      </c>
      <c r="L80" s="7" t="s">
        <v>583</v>
      </c>
      <c r="M80" s="7" t="s">
        <v>26</v>
      </c>
      <c r="N80" s="7" t="s">
        <v>584</v>
      </c>
      <c r="O80" s="8" t="s">
        <v>36</v>
      </c>
    </row>
    <row r="81" customFormat="false" ht="34.5" hidden="false" customHeight="true" outlineLevel="0" collapsed="false">
      <c r="A81" s="6" t="n">
        <v>78</v>
      </c>
      <c r="B81" s="7" t="s">
        <v>585</v>
      </c>
      <c r="C81" s="7" t="s">
        <v>17</v>
      </c>
      <c r="D81" s="7" t="s">
        <v>554</v>
      </c>
      <c r="E81" s="7" t="s">
        <v>585</v>
      </c>
      <c r="F81" s="7" t="s">
        <v>20</v>
      </c>
      <c r="G81" s="7" t="s">
        <v>21</v>
      </c>
      <c r="H81" s="7" t="s">
        <v>22</v>
      </c>
      <c r="I81" s="7" t="s">
        <v>586</v>
      </c>
      <c r="J81" s="7" t="s">
        <v>585</v>
      </c>
      <c r="K81" s="7" t="s">
        <v>587</v>
      </c>
      <c r="L81" s="7" t="s">
        <v>588</v>
      </c>
      <c r="M81" s="7" t="s">
        <v>26</v>
      </c>
      <c r="N81" s="7" t="s">
        <v>589</v>
      </c>
      <c r="O81" s="8" t="s">
        <v>590</v>
      </c>
    </row>
    <row r="82" customFormat="false" ht="34.5" hidden="false" customHeight="true" outlineLevel="0" collapsed="false">
      <c r="A82" s="18" t="n">
        <v>79</v>
      </c>
      <c r="B82" s="19" t="s">
        <v>591</v>
      </c>
      <c r="C82" s="19" t="s">
        <v>17</v>
      </c>
      <c r="D82" s="19" t="s">
        <v>554</v>
      </c>
      <c r="E82" s="19" t="s">
        <v>592</v>
      </c>
      <c r="F82" s="19" t="s">
        <v>593</v>
      </c>
      <c r="G82" s="19" t="s">
        <v>21</v>
      </c>
      <c r="H82" s="19" t="s">
        <v>594</v>
      </c>
      <c r="I82" s="19" t="s">
        <v>595</v>
      </c>
      <c r="J82" s="19" t="s">
        <v>591</v>
      </c>
      <c r="K82" s="19" t="s">
        <v>596</v>
      </c>
      <c r="L82" s="19" t="s">
        <v>597</v>
      </c>
      <c r="M82" s="19" t="s">
        <v>26</v>
      </c>
      <c r="N82" s="19" t="s">
        <v>598</v>
      </c>
      <c r="O82" s="20" t="s">
        <v>599</v>
      </c>
    </row>
    <row r="83" customFormat="false" ht="34.5" hidden="false" customHeight="true" outlineLevel="0" collapsed="false">
      <c r="A83" s="12" t="n">
        <v>80</v>
      </c>
      <c r="B83" s="13" t="s">
        <v>600</v>
      </c>
      <c r="C83" s="13" t="s">
        <v>17</v>
      </c>
      <c r="D83" s="13" t="s">
        <v>601</v>
      </c>
      <c r="E83" s="13" t="s">
        <v>602</v>
      </c>
      <c r="F83" s="13" t="s">
        <v>603</v>
      </c>
      <c r="G83" s="13" t="s">
        <v>21</v>
      </c>
      <c r="H83" s="13" t="s">
        <v>22</v>
      </c>
      <c r="I83" s="13" t="s">
        <v>604</v>
      </c>
      <c r="J83" s="13" t="s">
        <v>602</v>
      </c>
      <c r="K83" s="13" t="s">
        <v>605</v>
      </c>
      <c r="L83" s="13" t="s">
        <v>606</v>
      </c>
      <c r="M83" s="13" t="s">
        <v>202</v>
      </c>
      <c r="N83" s="13" t="s">
        <v>607</v>
      </c>
      <c r="O83" s="14" t="s">
        <v>608</v>
      </c>
    </row>
    <row r="84" customFormat="false" ht="34.5" hidden="false" customHeight="true" outlineLevel="0" collapsed="false">
      <c r="A84" s="6" t="n">
        <v>81</v>
      </c>
      <c r="B84" s="7" t="s">
        <v>609</v>
      </c>
      <c r="C84" s="7" t="s">
        <v>17</v>
      </c>
      <c r="D84" s="7" t="s">
        <v>601</v>
      </c>
      <c r="E84" s="7" t="s">
        <v>609</v>
      </c>
      <c r="F84" s="7" t="s">
        <v>610</v>
      </c>
      <c r="G84" s="7" t="s">
        <v>21</v>
      </c>
      <c r="H84" s="7" t="s">
        <v>22</v>
      </c>
      <c r="I84" s="7" t="s">
        <v>611</v>
      </c>
      <c r="J84" s="7" t="s">
        <v>609</v>
      </c>
      <c r="K84" s="7" t="s">
        <v>612</v>
      </c>
      <c r="L84" s="7" t="s">
        <v>613</v>
      </c>
      <c r="M84" s="7" t="s">
        <v>26</v>
      </c>
      <c r="N84" s="7" t="s">
        <v>614</v>
      </c>
      <c r="O84" s="8" t="s">
        <v>615</v>
      </c>
    </row>
    <row r="85" customFormat="false" ht="34.5" hidden="false" customHeight="true" outlineLevel="0" collapsed="false">
      <c r="A85" s="6" t="n">
        <v>82</v>
      </c>
      <c r="B85" s="7" t="s">
        <v>616</v>
      </c>
      <c r="C85" s="7" t="s">
        <v>17</v>
      </c>
      <c r="D85" s="7" t="s">
        <v>601</v>
      </c>
      <c r="E85" s="7" t="s">
        <v>616</v>
      </c>
      <c r="F85" s="7" t="s">
        <v>20</v>
      </c>
      <c r="G85" s="7" t="s">
        <v>21</v>
      </c>
      <c r="H85" s="7" t="s">
        <v>617</v>
      </c>
      <c r="I85" s="7" t="s">
        <v>618</v>
      </c>
      <c r="J85" s="7" t="s">
        <v>616</v>
      </c>
      <c r="K85" s="7" t="s">
        <v>619</v>
      </c>
      <c r="L85" s="7" t="s">
        <v>620</v>
      </c>
      <c r="M85" s="7" t="s">
        <v>26</v>
      </c>
      <c r="N85" s="7" t="s">
        <v>621</v>
      </c>
      <c r="O85" s="8" t="s">
        <v>316</v>
      </c>
    </row>
    <row r="86" customFormat="false" ht="34.5" hidden="false" customHeight="true" outlineLevel="0" collapsed="false">
      <c r="A86" s="6" t="n">
        <v>83</v>
      </c>
      <c r="B86" s="7" t="s">
        <v>622</v>
      </c>
      <c r="C86" s="7" t="s">
        <v>109</v>
      </c>
      <c r="D86" s="7" t="s">
        <v>601</v>
      </c>
      <c r="E86" s="7" t="s">
        <v>623</v>
      </c>
      <c r="F86" s="7" t="s">
        <v>50</v>
      </c>
      <c r="G86" s="7" t="s">
        <v>51</v>
      </c>
      <c r="H86" s="7" t="s">
        <v>624</v>
      </c>
      <c r="I86" s="7" t="s">
        <v>625</v>
      </c>
      <c r="J86" s="7" t="s">
        <v>622</v>
      </c>
      <c r="K86" s="7" t="s">
        <v>626</v>
      </c>
      <c r="L86" s="7" t="s">
        <v>627</v>
      </c>
      <c r="M86" s="7" t="s">
        <v>45</v>
      </c>
      <c r="N86" s="7" t="s">
        <v>628</v>
      </c>
      <c r="O86" s="8" t="s">
        <v>133</v>
      </c>
    </row>
    <row r="87" customFormat="false" ht="34.5" hidden="false" customHeight="true" outlineLevel="0" collapsed="false">
      <c r="A87" s="6" t="n">
        <v>84</v>
      </c>
      <c r="B87" s="7" t="s">
        <v>622</v>
      </c>
      <c r="C87" s="7" t="s">
        <v>17</v>
      </c>
      <c r="D87" s="7" t="s">
        <v>601</v>
      </c>
      <c r="E87" s="7" t="s">
        <v>622</v>
      </c>
      <c r="F87" s="7" t="s">
        <v>629</v>
      </c>
      <c r="G87" s="7" t="s">
        <v>21</v>
      </c>
      <c r="H87" s="7" t="s">
        <v>630</v>
      </c>
      <c r="I87" s="7" t="s">
        <v>625</v>
      </c>
      <c r="J87" s="7" t="s">
        <v>622</v>
      </c>
      <c r="K87" s="7" t="s">
        <v>631</v>
      </c>
      <c r="L87" s="7" t="s">
        <v>632</v>
      </c>
      <c r="M87" s="7" t="s">
        <v>26</v>
      </c>
      <c r="N87" s="7" t="s">
        <v>633</v>
      </c>
      <c r="O87" s="8" t="s">
        <v>634</v>
      </c>
    </row>
    <row r="88" customFormat="false" ht="34.5" hidden="false" customHeight="true" outlineLevel="0" collapsed="false">
      <c r="A88" s="6" t="n">
        <v>85</v>
      </c>
      <c r="B88" s="7" t="s">
        <v>635</v>
      </c>
      <c r="C88" s="7" t="s">
        <v>17</v>
      </c>
      <c r="D88" s="7" t="s">
        <v>601</v>
      </c>
      <c r="E88" s="7" t="s">
        <v>635</v>
      </c>
      <c r="F88" s="7" t="s">
        <v>636</v>
      </c>
      <c r="G88" s="7" t="s">
        <v>136</v>
      </c>
      <c r="H88" s="7" t="s">
        <v>637</v>
      </c>
      <c r="I88" s="7" t="s">
        <v>638</v>
      </c>
      <c r="J88" s="7" t="s">
        <v>635</v>
      </c>
      <c r="K88" s="7" t="s">
        <v>639</v>
      </c>
      <c r="L88" s="7" t="s">
        <v>640</v>
      </c>
      <c r="M88" s="7" t="s">
        <v>26</v>
      </c>
      <c r="N88" s="7" t="s">
        <v>641</v>
      </c>
      <c r="O88" s="8" t="s">
        <v>77</v>
      </c>
    </row>
    <row r="89" customFormat="false" ht="34.5" hidden="false" customHeight="true" outlineLevel="0" collapsed="false">
      <c r="A89" s="6" t="n">
        <v>86</v>
      </c>
      <c r="B89" s="7" t="s">
        <v>642</v>
      </c>
      <c r="C89" s="7" t="s">
        <v>38</v>
      </c>
      <c r="D89" s="7" t="s">
        <v>601</v>
      </c>
      <c r="E89" s="7" t="s">
        <v>642</v>
      </c>
      <c r="F89" s="7" t="s">
        <v>643</v>
      </c>
      <c r="G89" s="7" t="s">
        <v>51</v>
      </c>
      <c r="H89" s="7" t="s">
        <v>644</v>
      </c>
      <c r="I89" s="16" t="s">
        <v>645</v>
      </c>
      <c r="J89" s="7" t="s">
        <v>642</v>
      </c>
      <c r="K89" s="7" t="s">
        <v>646</v>
      </c>
      <c r="L89" s="7" t="s">
        <v>647</v>
      </c>
      <c r="M89" s="7" t="s">
        <v>26</v>
      </c>
      <c r="N89" s="7" t="s">
        <v>648</v>
      </c>
      <c r="O89" s="8" t="s">
        <v>649</v>
      </c>
    </row>
    <row r="90" customFormat="false" ht="34.5" hidden="false" customHeight="true" outlineLevel="0" collapsed="false">
      <c r="A90" s="6" t="n">
        <v>87</v>
      </c>
      <c r="B90" s="7" t="s">
        <v>650</v>
      </c>
      <c r="C90" s="7" t="s">
        <v>38</v>
      </c>
      <c r="D90" s="7" t="s">
        <v>601</v>
      </c>
      <c r="E90" s="7" t="s">
        <v>650</v>
      </c>
      <c r="F90" s="7" t="s">
        <v>20</v>
      </c>
      <c r="G90" s="7" t="s">
        <v>21</v>
      </c>
      <c r="H90" s="7" t="s">
        <v>651</v>
      </c>
      <c r="I90" s="7" t="s">
        <v>652</v>
      </c>
      <c r="J90" s="7" t="s">
        <v>650</v>
      </c>
      <c r="K90" s="7" t="s">
        <v>653</v>
      </c>
      <c r="L90" s="7" t="s">
        <v>654</v>
      </c>
      <c r="M90" s="7" t="s">
        <v>45</v>
      </c>
      <c r="N90" s="7" t="s">
        <v>655</v>
      </c>
      <c r="O90" s="8" t="s">
        <v>301</v>
      </c>
    </row>
    <row r="91" customFormat="false" ht="34.5" hidden="false" customHeight="true" outlineLevel="0" collapsed="false">
      <c r="A91" s="6" t="n">
        <v>88</v>
      </c>
      <c r="B91" s="7" t="s">
        <v>656</v>
      </c>
      <c r="C91" s="7" t="s">
        <v>17</v>
      </c>
      <c r="D91" s="7" t="s">
        <v>601</v>
      </c>
      <c r="E91" s="7" t="s">
        <v>656</v>
      </c>
      <c r="F91" s="7" t="s">
        <v>20</v>
      </c>
      <c r="G91" s="7" t="s">
        <v>21</v>
      </c>
      <c r="H91" s="7" t="s">
        <v>22</v>
      </c>
      <c r="I91" s="7" t="s">
        <v>657</v>
      </c>
      <c r="J91" s="7" t="s">
        <v>656</v>
      </c>
      <c r="K91" s="7" t="s">
        <v>658</v>
      </c>
      <c r="L91" s="7" t="s">
        <v>659</v>
      </c>
      <c r="M91" s="7" t="s">
        <v>26</v>
      </c>
      <c r="N91" s="7" t="s">
        <v>117</v>
      </c>
      <c r="O91" s="8" t="s">
        <v>660</v>
      </c>
    </row>
    <row r="92" customFormat="false" ht="34.5" hidden="false" customHeight="true" outlineLevel="0" collapsed="false">
      <c r="A92" s="9" t="n">
        <v>89</v>
      </c>
      <c r="B92" s="10" t="s">
        <v>661</v>
      </c>
      <c r="C92" s="10" t="s">
        <v>17</v>
      </c>
      <c r="D92" s="10" t="s">
        <v>601</v>
      </c>
      <c r="E92" s="10" t="s">
        <v>661</v>
      </c>
      <c r="F92" s="10" t="s">
        <v>662</v>
      </c>
      <c r="G92" s="10" t="s">
        <v>21</v>
      </c>
      <c r="H92" s="10" t="s">
        <v>22</v>
      </c>
      <c r="I92" s="10" t="s">
        <v>663</v>
      </c>
      <c r="J92" s="10" t="s">
        <v>661</v>
      </c>
      <c r="K92" s="10" t="s">
        <v>664</v>
      </c>
      <c r="L92" s="10" t="s">
        <v>665</v>
      </c>
      <c r="M92" s="10" t="s">
        <v>26</v>
      </c>
      <c r="N92" s="10" t="s">
        <v>666</v>
      </c>
      <c r="O92" s="11" t="s">
        <v>117</v>
      </c>
    </row>
    <row r="93" customFormat="false" ht="34.5" hidden="false" customHeight="true" outlineLevel="0" collapsed="false">
      <c r="A93" s="12" t="n">
        <v>90</v>
      </c>
      <c r="B93" s="13" t="s">
        <v>667</v>
      </c>
      <c r="C93" s="13" t="s">
        <v>17</v>
      </c>
      <c r="D93" s="13" t="s">
        <v>668</v>
      </c>
      <c r="E93" s="13" t="s">
        <v>667</v>
      </c>
      <c r="F93" s="13" t="s">
        <v>669</v>
      </c>
      <c r="G93" s="13" t="s">
        <v>136</v>
      </c>
      <c r="H93" s="13" t="s">
        <v>670</v>
      </c>
      <c r="I93" s="13" t="s">
        <v>671</v>
      </c>
      <c r="J93" s="13" t="s">
        <v>667</v>
      </c>
      <c r="K93" s="13" t="s">
        <v>672</v>
      </c>
      <c r="L93" s="13" t="s">
        <v>673</v>
      </c>
      <c r="M93" s="13" t="s">
        <v>26</v>
      </c>
      <c r="N93" s="13" t="s">
        <v>674</v>
      </c>
      <c r="O93" s="14" t="s">
        <v>436</v>
      </c>
    </row>
    <row r="94" customFormat="false" ht="34.5" hidden="false" customHeight="true" outlineLevel="0" collapsed="false">
      <c r="A94" s="6" t="n">
        <v>91</v>
      </c>
      <c r="B94" s="7" t="s">
        <v>675</v>
      </c>
      <c r="C94" s="7" t="s">
        <v>17</v>
      </c>
      <c r="D94" s="7" t="s">
        <v>668</v>
      </c>
      <c r="E94" s="7" t="s">
        <v>676</v>
      </c>
      <c r="F94" s="7" t="s">
        <v>677</v>
      </c>
      <c r="G94" s="7" t="s">
        <v>136</v>
      </c>
      <c r="H94" s="7" t="s">
        <v>22</v>
      </c>
      <c r="I94" s="7" t="s">
        <v>678</v>
      </c>
      <c r="J94" s="7" t="s">
        <v>676</v>
      </c>
      <c r="K94" s="7" t="s">
        <v>679</v>
      </c>
      <c r="L94" s="7" t="s">
        <v>680</v>
      </c>
      <c r="M94" s="7" t="s">
        <v>202</v>
      </c>
      <c r="N94" s="7" t="s">
        <v>681</v>
      </c>
      <c r="O94" s="8" t="s">
        <v>682</v>
      </c>
    </row>
    <row r="95" customFormat="false" ht="34.5" hidden="false" customHeight="true" outlineLevel="0" collapsed="false">
      <c r="A95" s="6" t="n">
        <v>92</v>
      </c>
      <c r="B95" s="7" t="s">
        <v>683</v>
      </c>
      <c r="C95" s="7" t="s">
        <v>17</v>
      </c>
      <c r="D95" s="7" t="s">
        <v>668</v>
      </c>
      <c r="E95" s="7" t="s">
        <v>683</v>
      </c>
      <c r="F95" s="7" t="s">
        <v>669</v>
      </c>
      <c r="G95" s="7" t="s">
        <v>136</v>
      </c>
      <c r="H95" s="7" t="s">
        <v>22</v>
      </c>
      <c r="I95" s="7" t="s">
        <v>684</v>
      </c>
      <c r="J95" s="7" t="s">
        <v>683</v>
      </c>
      <c r="K95" s="7" t="s">
        <v>685</v>
      </c>
      <c r="L95" s="7" t="s">
        <v>686</v>
      </c>
      <c r="M95" s="7" t="s">
        <v>26</v>
      </c>
      <c r="N95" s="7" t="s">
        <v>687</v>
      </c>
      <c r="O95" s="8" t="s">
        <v>316</v>
      </c>
    </row>
    <row r="96" customFormat="false" ht="34.5" hidden="false" customHeight="true" outlineLevel="0" collapsed="false">
      <c r="A96" s="6" t="n">
        <v>93</v>
      </c>
      <c r="B96" s="7" t="s">
        <v>688</v>
      </c>
      <c r="C96" s="7" t="s">
        <v>17</v>
      </c>
      <c r="D96" s="7" t="s">
        <v>668</v>
      </c>
      <c r="E96" s="7" t="s">
        <v>688</v>
      </c>
      <c r="F96" s="7" t="s">
        <v>669</v>
      </c>
      <c r="G96" s="7" t="s">
        <v>136</v>
      </c>
      <c r="H96" s="7" t="s">
        <v>689</v>
      </c>
      <c r="I96" s="16" t="s">
        <v>690</v>
      </c>
      <c r="J96" s="7" t="s">
        <v>688</v>
      </c>
      <c r="K96" s="7" t="s">
        <v>691</v>
      </c>
      <c r="L96" s="7" t="s">
        <v>692</v>
      </c>
      <c r="M96" s="7" t="s">
        <v>26</v>
      </c>
      <c r="N96" s="7" t="s">
        <v>693</v>
      </c>
      <c r="O96" s="8" t="s">
        <v>251</v>
      </c>
    </row>
    <row r="97" customFormat="false" ht="34.5" hidden="false" customHeight="true" outlineLevel="0" collapsed="false">
      <c r="A97" s="6" t="n">
        <v>94</v>
      </c>
      <c r="B97" s="7" t="s">
        <v>694</v>
      </c>
      <c r="C97" s="7" t="s">
        <v>38</v>
      </c>
      <c r="D97" s="7" t="s">
        <v>668</v>
      </c>
      <c r="E97" s="7" t="s">
        <v>694</v>
      </c>
      <c r="F97" s="7" t="s">
        <v>669</v>
      </c>
      <c r="G97" s="7" t="s">
        <v>136</v>
      </c>
      <c r="H97" s="7" t="s">
        <v>695</v>
      </c>
      <c r="I97" s="7" t="s">
        <v>696</v>
      </c>
      <c r="J97" s="7" t="s">
        <v>694</v>
      </c>
      <c r="K97" s="7" t="s">
        <v>697</v>
      </c>
      <c r="L97" s="7" t="s">
        <v>698</v>
      </c>
      <c r="M97" s="7" t="s">
        <v>45</v>
      </c>
      <c r="N97" s="7" t="s">
        <v>699</v>
      </c>
      <c r="O97" s="8" t="s">
        <v>700</v>
      </c>
    </row>
    <row r="98" customFormat="false" ht="34.5" hidden="false" customHeight="true" outlineLevel="0" collapsed="false">
      <c r="A98" s="6" t="n">
        <v>95</v>
      </c>
      <c r="B98" s="7" t="s">
        <v>701</v>
      </c>
      <c r="C98" s="7" t="s">
        <v>38</v>
      </c>
      <c r="D98" s="7" t="s">
        <v>668</v>
      </c>
      <c r="E98" s="7" t="s">
        <v>701</v>
      </c>
      <c r="F98" s="7" t="s">
        <v>702</v>
      </c>
      <c r="G98" s="7" t="s">
        <v>136</v>
      </c>
      <c r="H98" s="7" t="s">
        <v>703</v>
      </c>
      <c r="I98" s="7" t="s">
        <v>704</v>
      </c>
      <c r="J98" s="7" t="s">
        <v>701</v>
      </c>
      <c r="K98" s="7" t="s">
        <v>705</v>
      </c>
      <c r="L98" s="7" t="s">
        <v>706</v>
      </c>
      <c r="M98" s="7" t="s">
        <v>26</v>
      </c>
      <c r="N98" s="7" t="s">
        <v>707</v>
      </c>
      <c r="O98" s="8" t="s">
        <v>708</v>
      </c>
    </row>
    <row r="99" customFormat="false" ht="34.5" hidden="false" customHeight="true" outlineLevel="0" collapsed="false">
      <c r="A99" s="9" t="n">
        <v>96</v>
      </c>
      <c r="B99" s="10" t="s">
        <v>709</v>
      </c>
      <c r="C99" s="10" t="s">
        <v>38</v>
      </c>
      <c r="D99" s="10" t="s">
        <v>668</v>
      </c>
      <c r="E99" s="10" t="s">
        <v>709</v>
      </c>
      <c r="F99" s="10" t="s">
        <v>669</v>
      </c>
      <c r="G99" s="10" t="s">
        <v>136</v>
      </c>
      <c r="H99" s="10" t="s">
        <v>710</v>
      </c>
      <c r="I99" s="10" t="s">
        <v>711</v>
      </c>
      <c r="J99" s="10" t="s">
        <v>709</v>
      </c>
      <c r="K99" s="10" t="s">
        <v>712</v>
      </c>
      <c r="L99" s="10" t="s">
        <v>713</v>
      </c>
      <c r="M99" s="10" t="s">
        <v>26</v>
      </c>
      <c r="N99" s="10" t="s">
        <v>714</v>
      </c>
      <c r="O99" s="11" t="s">
        <v>715</v>
      </c>
    </row>
    <row r="100" customFormat="false" ht="34.5" hidden="false" customHeight="true" outlineLevel="0" collapsed="false">
      <c r="A100" s="12" t="n">
        <v>97</v>
      </c>
      <c r="B100" s="13" t="s">
        <v>716</v>
      </c>
      <c r="C100" s="13" t="s">
        <v>17</v>
      </c>
      <c r="D100" s="13" t="s">
        <v>717</v>
      </c>
      <c r="E100" s="13" t="s">
        <v>716</v>
      </c>
      <c r="F100" s="13" t="s">
        <v>438</v>
      </c>
      <c r="G100" s="13" t="s">
        <v>21</v>
      </c>
      <c r="H100" s="13" t="s">
        <v>718</v>
      </c>
      <c r="I100" s="13" t="s">
        <v>719</v>
      </c>
      <c r="J100" s="13" t="s">
        <v>716</v>
      </c>
      <c r="K100" s="13" t="s">
        <v>720</v>
      </c>
      <c r="L100" s="13" t="s">
        <v>721</v>
      </c>
      <c r="M100" s="13" t="s">
        <v>45</v>
      </c>
      <c r="N100" s="13" t="s">
        <v>722</v>
      </c>
      <c r="O100" s="14" t="s">
        <v>436</v>
      </c>
    </row>
    <row r="101" customFormat="false" ht="34.5" hidden="false" customHeight="true" outlineLevel="0" collapsed="false">
      <c r="A101" s="6" t="n">
        <v>98</v>
      </c>
      <c r="B101" s="7" t="s">
        <v>723</v>
      </c>
      <c r="C101" s="7" t="s">
        <v>17</v>
      </c>
      <c r="D101" s="7" t="s">
        <v>717</v>
      </c>
      <c r="E101" s="7" t="s">
        <v>723</v>
      </c>
      <c r="F101" s="7" t="s">
        <v>724</v>
      </c>
      <c r="G101" s="7" t="s">
        <v>40</v>
      </c>
      <c r="H101" s="7" t="s">
        <v>725</v>
      </c>
      <c r="I101" s="7" t="s">
        <v>726</v>
      </c>
      <c r="J101" s="7" t="s">
        <v>723</v>
      </c>
      <c r="K101" s="7" t="s">
        <v>727</v>
      </c>
      <c r="L101" s="7" t="s">
        <v>728</v>
      </c>
      <c r="M101" s="7" t="s">
        <v>26</v>
      </c>
      <c r="N101" s="7" t="s">
        <v>729</v>
      </c>
      <c r="O101" s="8" t="s">
        <v>47</v>
      </c>
    </row>
    <row r="102" customFormat="false" ht="34.5" hidden="false" customHeight="true" outlineLevel="0" collapsed="false">
      <c r="A102" s="6" t="n">
        <v>99</v>
      </c>
      <c r="B102" s="7" t="s">
        <v>730</v>
      </c>
      <c r="C102" s="7" t="s">
        <v>17</v>
      </c>
      <c r="D102" s="7" t="s">
        <v>717</v>
      </c>
      <c r="E102" s="7" t="s">
        <v>731</v>
      </c>
      <c r="F102" s="7" t="s">
        <v>732</v>
      </c>
      <c r="G102" s="7" t="s">
        <v>21</v>
      </c>
      <c r="H102" s="7" t="s">
        <v>22</v>
      </c>
      <c r="I102" s="7" t="s">
        <v>733</v>
      </c>
      <c r="J102" s="7" t="s">
        <v>734</v>
      </c>
      <c r="K102" s="7" t="s">
        <v>735</v>
      </c>
      <c r="L102" s="7" t="s">
        <v>736</v>
      </c>
      <c r="M102" s="7" t="s">
        <v>202</v>
      </c>
      <c r="N102" s="7" t="s">
        <v>737</v>
      </c>
      <c r="O102" s="8" t="s">
        <v>738</v>
      </c>
    </row>
    <row r="103" customFormat="false" ht="34.5" hidden="false" customHeight="true" outlineLevel="0" collapsed="false">
      <c r="A103" s="6" t="n">
        <v>100</v>
      </c>
      <c r="B103" s="7" t="s">
        <v>739</v>
      </c>
      <c r="C103" s="7" t="s">
        <v>17</v>
      </c>
      <c r="D103" s="7" t="s">
        <v>717</v>
      </c>
      <c r="E103" s="7" t="s">
        <v>740</v>
      </c>
      <c r="F103" s="7" t="s">
        <v>741</v>
      </c>
      <c r="G103" s="7" t="s">
        <v>21</v>
      </c>
      <c r="H103" s="7" t="s">
        <v>22</v>
      </c>
      <c r="I103" s="7" t="s">
        <v>742</v>
      </c>
      <c r="J103" s="7" t="s">
        <v>739</v>
      </c>
      <c r="K103" s="15" t="n">
        <v>792999705</v>
      </c>
      <c r="L103" s="7" t="s">
        <v>743</v>
      </c>
      <c r="M103" s="7" t="s">
        <v>84</v>
      </c>
      <c r="N103" s="7" t="s">
        <v>744</v>
      </c>
      <c r="O103" s="8" t="s">
        <v>170</v>
      </c>
    </row>
    <row r="104" customFormat="false" ht="34.5" hidden="false" customHeight="true" outlineLevel="0" collapsed="false">
      <c r="A104" s="6" t="n">
        <v>101</v>
      </c>
      <c r="B104" s="7" t="s">
        <v>745</v>
      </c>
      <c r="C104" s="7" t="s">
        <v>17</v>
      </c>
      <c r="D104" s="7" t="s">
        <v>717</v>
      </c>
      <c r="E104" s="7" t="s">
        <v>745</v>
      </c>
      <c r="F104" s="7" t="s">
        <v>746</v>
      </c>
      <c r="G104" s="7" t="s">
        <v>21</v>
      </c>
      <c r="H104" s="7" t="s">
        <v>22</v>
      </c>
      <c r="I104" s="7" t="s">
        <v>747</v>
      </c>
      <c r="J104" s="7" t="s">
        <v>745</v>
      </c>
      <c r="K104" s="7" t="s">
        <v>748</v>
      </c>
      <c r="L104" s="7" t="s">
        <v>749</v>
      </c>
      <c r="M104" s="7" t="s">
        <v>26</v>
      </c>
      <c r="N104" s="7" t="s">
        <v>750</v>
      </c>
      <c r="O104" s="8" t="s">
        <v>133</v>
      </c>
    </row>
    <row r="105" customFormat="false" ht="34.5" hidden="false" customHeight="true" outlineLevel="0" collapsed="false">
      <c r="A105" s="6" t="n">
        <v>102</v>
      </c>
      <c r="B105" s="7" t="s">
        <v>751</v>
      </c>
      <c r="C105" s="7" t="s">
        <v>17</v>
      </c>
      <c r="D105" s="7" t="s">
        <v>717</v>
      </c>
      <c r="E105" s="7" t="s">
        <v>751</v>
      </c>
      <c r="F105" s="7" t="s">
        <v>20</v>
      </c>
      <c r="G105" s="7" t="s">
        <v>21</v>
      </c>
      <c r="H105" s="7" t="s">
        <v>752</v>
      </c>
      <c r="I105" s="7" t="s">
        <v>753</v>
      </c>
      <c r="J105" s="7" t="s">
        <v>751</v>
      </c>
      <c r="K105" s="7" t="s">
        <v>754</v>
      </c>
      <c r="L105" s="7" t="s">
        <v>755</v>
      </c>
      <c r="M105" s="7" t="s">
        <v>26</v>
      </c>
      <c r="N105" s="7" t="s">
        <v>756</v>
      </c>
      <c r="O105" s="8" t="s">
        <v>520</v>
      </c>
    </row>
    <row r="106" customFormat="false" ht="34.5" hidden="false" customHeight="true" outlineLevel="0" collapsed="false">
      <c r="A106" s="6" t="n">
        <v>103</v>
      </c>
      <c r="B106" s="7" t="s">
        <v>757</v>
      </c>
      <c r="C106" s="7" t="s">
        <v>17</v>
      </c>
      <c r="D106" s="7" t="s">
        <v>717</v>
      </c>
      <c r="E106" s="7" t="s">
        <v>757</v>
      </c>
      <c r="F106" s="7" t="s">
        <v>20</v>
      </c>
      <c r="G106" s="7" t="s">
        <v>21</v>
      </c>
      <c r="H106" s="7" t="s">
        <v>758</v>
      </c>
      <c r="I106" s="7" t="s">
        <v>759</v>
      </c>
      <c r="J106" s="7" t="s">
        <v>757</v>
      </c>
      <c r="K106" s="7" t="s">
        <v>760</v>
      </c>
      <c r="L106" s="7" t="s">
        <v>761</v>
      </c>
      <c r="M106" s="7" t="s">
        <v>26</v>
      </c>
      <c r="N106" s="7" t="s">
        <v>762</v>
      </c>
      <c r="O106" s="8" t="s">
        <v>270</v>
      </c>
    </row>
    <row r="107" customFormat="false" ht="34.5" hidden="false" customHeight="true" outlineLevel="0" collapsed="false">
      <c r="A107" s="6" t="n">
        <v>104</v>
      </c>
      <c r="B107" s="7" t="s">
        <v>763</v>
      </c>
      <c r="C107" s="7" t="s">
        <v>17</v>
      </c>
      <c r="D107" s="7" t="s">
        <v>717</v>
      </c>
      <c r="E107" s="7" t="s">
        <v>763</v>
      </c>
      <c r="F107" s="7" t="s">
        <v>764</v>
      </c>
      <c r="G107" s="7" t="s">
        <v>21</v>
      </c>
      <c r="H107" s="7" t="s">
        <v>765</v>
      </c>
      <c r="I107" s="7" t="s">
        <v>766</v>
      </c>
      <c r="J107" s="7" t="s">
        <v>763</v>
      </c>
      <c r="K107" s="7" t="s">
        <v>767</v>
      </c>
      <c r="L107" s="7" t="s">
        <v>768</v>
      </c>
      <c r="M107" s="7" t="s">
        <v>26</v>
      </c>
      <c r="N107" s="7" t="s">
        <v>769</v>
      </c>
      <c r="O107" s="8" t="s">
        <v>770</v>
      </c>
    </row>
    <row r="108" customFormat="false" ht="34.5" hidden="false" customHeight="true" outlineLevel="0" collapsed="false">
      <c r="A108" s="6" t="n">
        <v>105</v>
      </c>
      <c r="B108" s="7" t="s">
        <v>771</v>
      </c>
      <c r="C108" s="7" t="s">
        <v>17</v>
      </c>
      <c r="D108" s="7" t="s">
        <v>717</v>
      </c>
      <c r="E108" s="7" t="s">
        <v>771</v>
      </c>
      <c r="F108" s="7" t="s">
        <v>772</v>
      </c>
      <c r="G108" s="7" t="s">
        <v>21</v>
      </c>
      <c r="H108" s="7" t="s">
        <v>22</v>
      </c>
      <c r="I108" s="7" t="s">
        <v>773</v>
      </c>
      <c r="J108" s="7" t="s">
        <v>771</v>
      </c>
      <c r="K108" s="7" t="s">
        <v>774</v>
      </c>
      <c r="L108" s="7" t="s">
        <v>775</v>
      </c>
      <c r="M108" s="7" t="s">
        <v>26</v>
      </c>
      <c r="N108" s="7" t="s">
        <v>776</v>
      </c>
      <c r="O108" s="8" t="s">
        <v>278</v>
      </c>
    </row>
    <row r="109" customFormat="false" ht="34.5" hidden="false" customHeight="true" outlineLevel="0" collapsed="false">
      <c r="A109" s="6" t="n">
        <v>106</v>
      </c>
      <c r="B109" s="7" t="s">
        <v>777</v>
      </c>
      <c r="C109" s="7" t="s">
        <v>17</v>
      </c>
      <c r="D109" s="7" t="s">
        <v>717</v>
      </c>
      <c r="E109" s="7" t="s">
        <v>777</v>
      </c>
      <c r="F109" s="7" t="s">
        <v>20</v>
      </c>
      <c r="G109" s="7" t="s">
        <v>21</v>
      </c>
      <c r="H109" s="7" t="s">
        <v>778</v>
      </c>
      <c r="I109" s="7" t="s">
        <v>779</v>
      </c>
      <c r="J109" s="7" t="s">
        <v>777</v>
      </c>
      <c r="K109" s="7" t="s">
        <v>780</v>
      </c>
      <c r="L109" s="7" t="s">
        <v>781</v>
      </c>
      <c r="M109" s="7" t="s">
        <v>84</v>
      </c>
      <c r="N109" s="7" t="s">
        <v>782</v>
      </c>
      <c r="O109" s="8" t="s">
        <v>526</v>
      </c>
    </row>
    <row r="110" customFormat="false" ht="34.5" hidden="false" customHeight="true" outlineLevel="0" collapsed="false">
      <c r="A110" s="9" t="n">
        <v>107</v>
      </c>
      <c r="B110" s="10" t="s">
        <v>783</v>
      </c>
      <c r="C110" s="10" t="s">
        <v>109</v>
      </c>
      <c r="D110" s="10" t="s">
        <v>784</v>
      </c>
      <c r="E110" s="10" t="s">
        <v>783</v>
      </c>
      <c r="F110" s="10" t="s">
        <v>50</v>
      </c>
      <c r="G110" s="10" t="s">
        <v>51</v>
      </c>
      <c r="H110" s="10" t="s">
        <v>785</v>
      </c>
      <c r="I110" s="10" t="s">
        <v>766</v>
      </c>
      <c r="J110" s="10" t="s">
        <v>763</v>
      </c>
      <c r="K110" s="10" t="s">
        <v>786</v>
      </c>
      <c r="L110" s="10" t="s">
        <v>787</v>
      </c>
      <c r="M110" s="10" t="s">
        <v>45</v>
      </c>
      <c r="N110" s="10" t="s">
        <v>788</v>
      </c>
      <c r="O110" s="11" t="s">
        <v>789</v>
      </c>
    </row>
    <row r="111" customFormat="false" ht="34.5" hidden="false" customHeight="true" outlineLevel="0" collapsed="false">
      <c r="A111" s="12" t="n">
        <v>108</v>
      </c>
      <c r="B111" s="13" t="s">
        <v>790</v>
      </c>
      <c r="C111" s="13" t="s">
        <v>17</v>
      </c>
      <c r="D111" s="13" t="s">
        <v>791</v>
      </c>
      <c r="E111" s="13" t="s">
        <v>790</v>
      </c>
      <c r="F111" s="13" t="s">
        <v>792</v>
      </c>
      <c r="G111" s="13" t="s">
        <v>120</v>
      </c>
      <c r="H111" s="13" t="s">
        <v>22</v>
      </c>
      <c r="I111" s="13" t="s">
        <v>793</v>
      </c>
      <c r="J111" s="13" t="s">
        <v>790</v>
      </c>
      <c r="K111" s="13" t="s">
        <v>794</v>
      </c>
      <c r="L111" s="13" t="s">
        <v>795</v>
      </c>
      <c r="M111" s="13" t="s">
        <v>45</v>
      </c>
      <c r="N111" s="13" t="s">
        <v>796</v>
      </c>
      <c r="O111" s="14" t="s">
        <v>797</v>
      </c>
    </row>
    <row r="112" customFormat="false" ht="34.5" hidden="false" customHeight="true" outlineLevel="0" collapsed="false">
      <c r="A112" s="6" t="n">
        <v>109</v>
      </c>
      <c r="B112" s="7" t="s">
        <v>798</v>
      </c>
      <c r="C112" s="7" t="s">
        <v>17</v>
      </c>
      <c r="D112" s="7" t="s">
        <v>791</v>
      </c>
      <c r="E112" s="7" t="s">
        <v>798</v>
      </c>
      <c r="F112" s="7" t="s">
        <v>799</v>
      </c>
      <c r="G112" s="7" t="s">
        <v>21</v>
      </c>
      <c r="H112" s="7" t="s">
        <v>22</v>
      </c>
      <c r="I112" s="7" t="s">
        <v>800</v>
      </c>
      <c r="J112" s="7" t="s">
        <v>798</v>
      </c>
      <c r="K112" s="7" t="s">
        <v>801</v>
      </c>
      <c r="L112" s="7" t="s">
        <v>802</v>
      </c>
      <c r="M112" s="7" t="s">
        <v>84</v>
      </c>
      <c r="N112" s="7" t="s">
        <v>803</v>
      </c>
      <c r="O112" s="8" t="s">
        <v>804</v>
      </c>
    </row>
    <row r="113" customFormat="false" ht="34.5" hidden="false" customHeight="true" outlineLevel="0" collapsed="false">
      <c r="A113" s="6" t="n">
        <v>110</v>
      </c>
      <c r="B113" s="7" t="s">
        <v>805</v>
      </c>
      <c r="C113" s="7" t="s">
        <v>17</v>
      </c>
      <c r="D113" s="7" t="s">
        <v>791</v>
      </c>
      <c r="E113" s="7" t="s">
        <v>805</v>
      </c>
      <c r="F113" s="7" t="s">
        <v>806</v>
      </c>
      <c r="G113" s="7" t="s">
        <v>21</v>
      </c>
      <c r="H113" s="7" t="s">
        <v>22</v>
      </c>
      <c r="I113" s="7" t="s">
        <v>807</v>
      </c>
      <c r="J113" s="7" t="s">
        <v>805</v>
      </c>
      <c r="K113" s="7" t="s">
        <v>808</v>
      </c>
      <c r="L113" s="7" t="s">
        <v>809</v>
      </c>
      <c r="M113" s="16" t="s">
        <v>45</v>
      </c>
      <c r="N113" s="7" t="s">
        <v>810</v>
      </c>
      <c r="O113" s="8" t="s">
        <v>234</v>
      </c>
    </row>
    <row r="114" customFormat="false" ht="34.5" hidden="false" customHeight="true" outlineLevel="0" collapsed="false">
      <c r="A114" s="6" t="n">
        <v>111</v>
      </c>
      <c r="B114" s="7" t="s">
        <v>811</v>
      </c>
      <c r="C114" s="7" t="s">
        <v>38</v>
      </c>
      <c r="D114" s="7" t="s">
        <v>791</v>
      </c>
      <c r="E114" s="7" t="s">
        <v>812</v>
      </c>
      <c r="F114" s="7" t="s">
        <v>813</v>
      </c>
      <c r="G114" s="7" t="s">
        <v>40</v>
      </c>
      <c r="H114" s="7" t="s">
        <v>814</v>
      </c>
      <c r="I114" s="7" t="s">
        <v>815</v>
      </c>
      <c r="J114" s="7" t="s">
        <v>812</v>
      </c>
      <c r="K114" s="7" t="s">
        <v>816</v>
      </c>
      <c r="L114" s="7" t="s">
        <v>817</v>
      </c>
      <c r="M114" s="16" t="s">
        <v>26</v>
      </c>
      <c r="N114" s="7" t="s">
        <v>818</v>
      </c>
      <c r="O114" s="8" t="s">
        <v>398</v>
      </c>
    </row>
    <row r="115" customFormat="false" ht="34.5" hidden="false" customHeight="true" outlineLevel="0" collapsed="false">
      <c r="A115" s="6" t="n">
        <v>112</v>
      </c>
      <c r="B115" s="7" t="s">
        <v>819</v>
      </c>
      <c r="C115" s="7" t="s">
        <v>109</v>
      </c>
      <c r="D115" s="7" t="s">
        <v>791</v>
      </c>
      <c r="E115" s="7" t="s">
        <v>819</v>
      </c>
      <c r="F115" s="7" t="s">
        <v>820</v>
      </c>
      <c r="G115" s="7" t="s">
        <v>51</v>
      </c>
      <c r="H115" s="7" t="s">
        <v>821</v>
      </c>
      <c r="I115" s="7" t="s">
        <v>822</v>
      </c>
      <c r="J115" s="7" t="s">
        <v>819</v>
      </c>
      <c r="K115" s="7" t="s">
        <v>823</v>
      </c>
      <c r="L115" s="7" t="s">
        <v>824</v>
      </c>
      <c r="M115" s="7" t="s">
        <v>45</v>
      </c>
      <c r="N115" s="7" t="s">
        <v>825</v>
      </c>
      <c r="O115" s="8" t="s">
        <v>826</v>
      </c>
    </row>
    <row r="116" customFormat="false" ht="34.5" hidden="false" customHeight="true" outlineLevel="0" collapsed="false">
      <c r="A116" s="6" t="n">
        <v>113</v>
      </c>
      <c r="B116" s="7" t="s">
        <v>819</v>
      </c>
      <c r="C116" s="7" t="s">
        <v>17</v>
      </c>
      <c r="D116" s="7" t="s">
        <v>791</v>
      </c>
      <c r="E116" s="7" t="s">
        <v>819</v>
      </c>
      <c r="F116" s="7" t="s">
        <v>20</v>
      </c>
      <c r="G116" s="7" t="s">
        <v>21</v>
      </c>
      <c r="H116" s="7" t="s">
        <v>827</v>
      </c>
      <c r="I116" s="7" t="s">
        <v>822</v>
      </c>
      <c r="J116" s="7" t="s">
        <v>819</v>
      </c>
      <c r="K116" s="7" t="s">
        <v>828</v>
      </c>
      <c r="L116" s="7" t="s">
        <v>829</v>
      </c>
      <c r="M116" s="7" t="s">
        <v>45</v>
      </c>
      <c r="N116" s="7" t="s">
        <v>830</v>
      </c>
      <c r="O116" s="8" t="s">
        <v>101</v>
      </c>
    </row>
    <row r="117" customFormat="false" ht="34.5" hidden="false" customHeight="true" outlineLevel="0" collapsed="false">
      <c r="A117" s="6" t="n">
        <v>114</v>
      </c>
      <c r="B117" s="7" t="s">
        <v>831</v>
      </c>
      <c r="C117" s="7" t="s">
        <v>38</v>
      </c>
      <c r="D117" s="7" t="s">
        <v>791</v>
      </c>
      <c r="E117" s="7" t="s">
        <v>831</v>
      </c>
      <c r="F117" s="7" t="s">
        <v>39</v>
      </c>
      <c r="G117" s="7" t="s">
        <v>40</v>
      </c>
      <c r="H117" s="7" t="s">
        <v>832</v>
      </c>
      <c r="I117" s="7" t="s">
        <v>833</v>
      </c>
      <c r="J117" s="7" t="s">
        <v>831</v>
      </c>
      <c r="K117" s="7" t="s">
        <v>834</v>
      </c>
      <c r="L117" s="7" t="s">
        <v>835</v>
      </c>
      <c r="M117" s="7" t="s">
        <v>45</v>
      </c>
      <c r="N117" s="7" t="s">
        <v>836</v>
      </c>
      <c r="O117" s="8" t="s">
        <v>316</v>
      </c>
    </row>
    <row r="118" customFormat="false" ht="34.5" hidden="false" customHeight="true" outlineLevel="0" collapsed="false">
      <c r="A118" s="6" t="n">
        <v>115</v>
      </c>
      <c r="B118" s="7" t="s">
        <v>837</v>
      </c>
      <c r="C118" s="7" t="s">
        <v>17</v>
      </c>
      <c r="D118" s="7" t="s">
        <v>791</v>
      </c>
      <c r="E118" s="7" t="s">
        <v>837</v>
      </c>
      <c r="F118" s="7" t="s">
        <v>838</v>
      </c>
      <c r="G118" s="7" t="s">
        <v>120</v>
      </c>
      <c r="H118" s="7" t="s">
        <v>22</v>
      </c>
      <c r="I118" s="7" t="s">
        <v>839</v>
      </c>
      <c r="J118" s="7" t="s">
        <v>837</v>
      </c>
      <c r="K118" s="7" t="s">
        <v>840</v>
      </c>
      <c r="L118" s="7" t="s">
        <v>841</v>
      </c>
      <c r="M118" s="7" t="s">
        <v>45</v>
      </c>
      <c r="N118" s="7" t="s">
        <v>842</v>
      </c>
      <c r="O118" s="8" t="s">
        <v>190</v>
      </c>
    </row>
    <row r="119" customFormat="false" ht="34.5" hidden="false" customHeight="true" outlineLevel="0" collapsed="false">
      <c r="A119" s="9" t="n">
        <v>116</v>
      </c>
      <c r="B119" s="10" t="s">
        <v>843</v>
      </c>
      <c r="C119" s="10" t="s">
        <v>17</v>
      </c>
      <c r="D119" s="10" t="s">
        <v>791</v>
      </c>
      <c r="E119" s="10" t="s">
        <v>843</v>
      </c>
      <c r="F119" s="10" t="s">
        <v>844</v>
      </c>
      <c r="G119" s="10" t="s">
        <v>21</v>
      </c>
      <c r="H119" s="10" t="s">
        <v>845</v>
      </c>
      <c r="I119" s="10" t="s">
        <v>846</v>
      </c>
      <c r="J119" s="10" t="s">
        <v>843</v>
      </c>
      <c r="K119" s="10" t="s">
        <v>847</v>
      </c>
      <c r="L119" s="10" t="s">
        <v>848</v>
      </c>
      <c r="M119" s="10" t="s">
        <v>26</v>
      </c>
      <c r="N119" s="10" t="s">
        <v>849</v>
      </c>
      <c r="O119" s="11" t="s">
        <v>133</v>
      </c>
    </row>
    <row r="120" customFormat="false" ht="34.5" hidden="false" customHeight="true" outlineLevel="0" collapsed="false">
      <c r="A120" s="12" t="n">
        <v>117</v>
      </c>
      <c r="B120" s="13" t="s">
        <v>850</v>
      </c>
      <c r="C120" s="13" t="s">
        <v>17</v>
      </c>
      <c r="D120" s="13" t="s">
        <v>851</v>
      </c>
      <c r="E120" s="13" t="s">
        <v>852</v>
      </c>
      <c r="F120" s="13" t="s">
        <v>853</v>
      </c>
      <c r="G120" s="13" t="s">
        <v>21</v>
      </c>
      <c r="H120" s="13" t="s">
        <v>22</v>
      </c>
      <c r="I120" s="13" t="s">
        <v>854</v>
      </c>
      <c r="J120" s="13" t="s">
        <v>850</v>
      </c>
      <c r="K120" s="13" t="s">
        <v>855</v>
      </c>
      <c r="L120" s="13" t="s">
        <v>856</v>
      </c>
      <c r="M120" s="13" t="s">
        <v>26</v>
      </c>
      <c r="N120" s="13" t="s">
        <v>857</v>
      </c>
      <c r="O120" s="14" t="s">
        <v>436</v>
      </c>
    </row>
    <row r="121" customFormat="false" ht="34.5" hidden="false" customHeight="true" outlineLevel="0" collapsed="false">
      <c r="A121" s="6" t="n">
        <v>118</v>
      </c>
      <c r="B121" s="7" t="s">
        <v>858</v>
      </c>
      <c r="C121" s="7" t="s">
        <v>17</v>
      </c>
      <c r="D121" s="7" t="s">
        <v>851</v>
      </c>
      <c r="E121" s="7" t="s">
        <v>859</v>
      </c>
      <c r="F121" s="7" t="s">
        <v>860</v>
      </c>
      <c r="G121" s="7" t="s">
        <v>21</v>
      </c>
      <c r="H121" s="7" t="s">
        <v>22</v>
      </c>
      <c r="I121" s="7" t="s">
        <v>861</v>
      </c>
      <c r="J121" s="7" t="s">
        <v>859</v>
      </c>
      <c r="K121" s="7" t="s">
        <v>862</v>
      </c>
      <c r="L121" s="7" t="s">
        <v>863</v>
      </c>
      <c r="M121" s="7" t="s">
        <v>864</v>
      </c>
      <c r="N121" s="7" t="s">
        <v>865</v>
      </c>
      <c r="O121" s="8" t="s">
        <v>866</v>
      </c>
    </row>
    <row r="122" customFormat="false" ht="34.5" hidden="false" customHeight="true" outlineLevel="0" collapsed="false">
      <c r="A122" s="6" t="n">
        <v>119</v>
      </c>
      <c r="B122" s="7" t="s">
        <v>867</v>
      </c>
      <c r="C122" s="7" t="s">
        <v>38</v>
      </c>
      <c r="D122" s="7" t="s">
        <v>851</v>
      </c>
      <c r="E122" s="7" t="s">
        <v>867</v>
      </c>
      <c r="F122" s="7" t="s">
        <v>868</v>
      </c>
      <c r="G122" s="7" t="s">
        <v>40</v>
      </c>
      <c r="H122" s="7" t="s">
        <v>869</v>
      </c>
      <c r="I122" s="7" t="s">
        <v>870</v>
      </c>
      <c r="J122" s="7" t="s">
        <v>867</v>
      </c>
      <c r="K122" s="7" t="s">
        <v>871</v>
      </c>
      <c r="L122" s="7" t="s">
        <v>872</v>
      </c>
      <c r="M122" s="7" t="s">
        <v>26</v>
      </c>
      <c r="N122" s="7" t="s">
        <v>873</v>
      </c>
      <c r="O122" s="8" t="s">
        <v>47</v>
      </c>
    </row>
    <row r="123" customFormat="false" ht="34.5" hidden="false" customHeight="true" outlineLevel="0" collapsed="false">
      <c r="A123" s="6" t="n">
        <v>120</v>
      </c>
      <c r="B123" s="7" t="s">
        <v>874</v>
      </c>
      <c r="C123" s="7" t="s">
        <v>38</v>
      </c>
      <c r="D123" s="7" t="s">
        <v>851</v>
      </c>
      <c r="E123" s="7" t="s">
        <v>874</v>
      </c>
      <c r="F123" s="7" t="s">
        <v>875</v>
      </c>
      <c r="G123" s="7" t="s">
        <v>40</v>
      </c>
      <c r="H123" s="7" t="s">
        <v>876</v>
      </c>
      <c r="I123" s="7" t="s">
        <v>877</v>
      </c>
      <c r="J123" s="7" t="s">
        <v>874</v>
      </c>
      <c r="K123" s="7" t="s">
        <v>878</v>
      </c>
      <c r="L123" s="7" t="s">
        <v>879</v>
      </c>
      <c r="M123" s="7" t="s">
        <v>45</v>
      </c>
      <c r="N123" s="7" t="s">
        <v>880</v>
      </c>
      <c r="O123" s="8" t="s">
        <v>881</v>
      </c>
    </row>
    <row r="124" customFormat="false" ht="34.5" hidden="false" customHeight="true" outlineLevel="0" collapsed="false">
      <c r="A124" s="9" t="n">
        <v>121</v>
      </c>
      <c r="B124" s="10" t="s">
        <v>882</v>
      </c>
      <c r="C124" s="10" t="s">
        <v>17</v>
      </c>
      <c r="D124" s="10" t="s">
        <v>851</v>
      </c>
      <c r="E124" s="10" t="s">
        <v>882</v>
      </c>
      <c r="F124" s="10" t="s">
        <v>20</v>
      </c>
      <c r="G124" s="10" t="s">
        <v>21</v>
      </c>
      <c r="H124" s="10" t="s">
        <v>22</v>
      </c>
      <c r="I124" s="10" t="s">
        <v>883</v>
      </c>
      <c r="J124" s="10" t="s">
        <v>884</v>
      </c>
      <c r="K124" s="10" t="s">
        <v>885</v>
      </c>
      <c r="L124" s="10" t="s">
        <v>886</v>
      </c>
      <c r="M124" s="10" t="s">
        <v>26</v>
      </c>
      <c r="N124" s="10" t="s">
        <v>887</v>
      </c>
      <c r="O124" s="11" t="s">
        <v>301</v>
      </c>
    </row>
    <row r="125" customFormat="false" ht="34.5" hidden="false" customHeight="true" outlineLevel="0" collapsed="false">
      <c r="A125" s="12" t="n">
        <v>122</v>
      </c>
      <c r="B125" s="13" t="s">
        <v>888</v>
      </c>
      <c r="C125" s="13" t="s">
        <v>38</v>
      </c>
      <c r="D125" s="13" t="s">
        <v>889</v>
      </c>
      <c r="E125" s="13" t="s">
        <v>888</v>
      </c>
      <c r="F125" s="13" t="s">
        <v>890</v>
      </c>
      <c r="G125" s="13" t="s">
        <v>40</v>
      </c>
      <c r="H125" s="13" t="s">
        <v>891</v>
      </c>
      <c r="I125" s="13" t="s">
        <v>892</v>
      </c>
      <c r="J125" s="13" t="s">
        <v>888</v>
      </c>
      <c r="K125" s="13" t="s">
        <v>893</v>
      </c>
      <c r="L125" s="13" t="s">
        <v>894</v>
      </c>
      <c r="M125" s="17" t="s">
        <v>26</v>
      </c>
      <c r="N125" s="13" t="s">
        <v>895</v>
      </c>
      <c r="O125" s="14" t="s">
        <v>896</v>
      </c>
    </row>
    <row r="126" customFormat="false" ht="34.5" hidden="false" customHeight="true" outlineLevel="0" collapsed="false">
      <c r="A126" s="6" t="n">
        <v>123</v>
      </c>
      <c r="B126" s="7" t="s">
        <v>897</v>
      </c>
      <c r="C126" s="7" t="s">
        <v>38</v>
      </c>
      <c r="D126" s="7" t="s">
        <v>889</v>
      </c>
      <c r="E126" s="7" t="s">
        <v>897</v>
      </c>
      <c r="F126" s="7" t="s">
        <v>898</v>
      </c>
      <c r="G126" s="7" t="s">
        <v>51</v>
      </c>
      <c r="H126" s="7" t="s">
        <v>899</v>
      </c>
      <c r="I126" s="7" t="s">
        <v>900</v>
      </c>
      <c r="J126" s="7" t="s">
        <v>897</v>
      </c>
      <c r="K126" s="7" t="s">
        <v>901</v>
      </c>
      <c r="L126" s="7" t="s">
        <v>902</v>
      </c>
      <c r="M126" s="7" t="s">
        <v>45</v>
      </c>
      <c r="N126" s="7" t="s">
        <v>903</v>
      </c>
      <c r="O126" s="8" t="s">
        <v>904</v>
      </c>
    </row>
    <row r="127" customFormat="false" ht="34.5" hidden="false" customHeight="true" outlineLevel="0" collapsed="false">
      <c r="A127" s="6" t="n">
        <v>124</v>
      </c>
      <c r="B127" s="7" t="s">
        <v>905</v>
      </c>
      <c r="C127" s="7" t="s">
        <v>17</v>
      </c>
      <c r="D127" s="7" t="s">
        <v>889</v>
      </c>
      <c r="E127" s="7" t="s">
        <v>905</v>
      </c>
      <c r="F127" s="7" t="s">
        <v>906</v>
      </c>
      <c r="G127" s="7" t="s">
        <v>21</v>
      </c>
      <c r="H127" s="7" t="s">
        <v>22</v>
      </c>
      <c r="I127" s="7" t="s">
        <v>907</v>
      </c>
      <c r="J127" s="7" t="s">
        <v>905</v>
      </c>
      <c r="K127" s="7" t="s">
        <v>908</v>
      </c>
      <c r="L127" s="7" t="s">
        <v>909</v>
      </c>
      <c r="M127" s="7" t="s">
        <v>26</v>
      </c>
      <c r="N127" s="7" t="s">
        <v>910</v>
      </c>
      <c r="O127" s="8" t="s">
        <v>526</v>
      </c>
    </row>
    <row r="128" customFormat="false" ht="34.5" hidden="false" customHeight="true" outlineLevel="0" collapsed="false">
      <c r="A128" s="6" t="n">
        <v>125</v>
      </c>
      <c r="B128" s="7" t="s">
        <v>911</v>
      </c>
      <c r="C128" s="7" t="s">
        <v>109</v>
      </c>
      <c r="D128" s="7" t="s">
        <v>889</v>
      </c>
      <c r="E128" s="7" t="s">
        <v>912</v>
      </c>
      <c r="F128" s="7" t="s">
        <v>913</v>
      </c>
      <c r="G128" s="7" t="s">
        <v>51</v>
      </c>
      <c r="H128" s="7" t="s">
        <v>914</v>
      </c>
      <c r="I128" s="7" t="s">
        <v>915</v>
      </c>
      <c r="J128" s="7" t="s">
        <v>911</v>
      </c>
      <c r="K128" s="7" t="s">
        <v>916</v>
      </c>
      <c r="L128" s="7" t="s">
        <v>917</v>
      </c>
      <c r="M128" s="7" t="s">
        <v>918</v>
      </c>
      <c r="N128" s="7" t="s">
        <v>919</v>
      </c>
      <c r="O128" s="8" t="s">
        <v>133</v>
      </c>
    </row>
    <row r="129" customFormat="false" ht="34.5" hidden="false" customHeight="true" outlineLevel="0" collapsed="false">
      <c r="A129" s="6" t="n">
        <v>126</v>
      </c>
      <c r="B129" s="7" t="s">
        <v>911</v>
      </c>
      <c r="C129" s="7" t="s">
        <v>17</v>
      </c>
      <c r="D129" s="7" t="s">
        <v>889</v>
      </c>
      <c r="E129" s="7" t="s">
        <v>911</v>
      </c>
      <c r="F129" s="7" t="s">
        <v>20</v>
      </c>
      <c r="G129" s="7" t="s">
        <v>21</v>
      </c>
      <c r="H129" s="7" t="s">
        <v>920</v>
      </c>
      <c r="I129" s="7" t="s">
        <v>915</v>
      </c>
      <c r="J129" s="7" t="s">
        <v>911</v>
      </c>
      <c r="K129" s="7" t="s">
        <v>921</v>
      </c>
      <c r="L129" s="7" t="s">
        <v>922</v>
      </c>
      <c r="M129" s="7" t="s">
        <v>26</v>
      </c>
      <c r="N129" s="7" t="s">
        <v>923</v>
      </c>
      <c r="O129" s="8" t="s">
        <v>234</v>
      </c>
    </row>
    <row r="130" customFormat="false" ht="34.5" hidden="false" customHeight="true" outlineLevel="0" collapsed="false">
      <c r="A130" s="6" t="n">
        <v>127</v>
      </c>
      <c r="B130" s="7" t="s">
        <v>924</v>
      </c>
      <c r="C130" s="7" t="s">
        <v>38</v>
      </c>
      <c r="D130" s="7" t="s">
        <v>889</v>
      </c>
      <c r="E130" s="7" t="s">
        <v>924</v>
      </c>
      <c r="F130" s="7" t="s">
        <v>39</v>
      </c>
      <c r="G130" s="7" t="s">
        <v>40</v>
      </c>
      <c r="H130" s="7" t="s">
        <v>925</v>
      </c>
      <c r="I130" s="7" t="s">
        <v>926</v>
      </c>
      <c r="J130" s="7" t="s">
        <v>924</v>
      </c>
      <c r="K130" s="7" t="s">
        <v>927</v>
      </c>
      <c r="L130" s="7" t="s">
        <v>928</v>
      </c>
      <c r="M130" s="7" t="s">
        <v>45</v>
      </c>
      <c r="N130" s="7" t="s">
        <v>169</v>
      </c>
      <c r="O130" s="8" t="s">
        <v>929</v>
      </c>
    </row>
    <row r="131" customFormat="false" ht="34.5" hidden="false" customHeight="true" outlineLevel="0" collapsed="false">
      <c r="A131" s="6" t="n">
        <v>128</v>
      </c>
      <c r="B131" s="7" t="s">
        <v>930</v>
      </c>
      <c r="C131" s="7" t="s">
        <v>17</v>
      </c>
      <c r="D131" s="7" t="s">
        <v>889</v>
      </c>
      <c r="E131" s="7" t="s">
        <v>930</v>
      </c>
      <c r="F131" s="7" t="s">
        <v>931</v>
      </c>
      <c r="G131" s="7" t="s">
        <v>21</v>
      </c>
      <c r="H131" s="7" t="s">
        <v>22</v>
      </c>
      <c r="I131" s="7" t="s">
        <v>932</v>
      </c>
      <c r="J131" s="7" t="s">
        <v>933</v>
      </c>
      <c r="K131" s="7" t="s">
        <v>934</v>
      </c>
      <c r="L131" s="7" t="s">
        <v>935</v>
      </c>
      <c r="M131" s="7" t="s">
        <v>26</v>
      </c>
      <c r="N131" s="7" t="s">
        <v>936</v>
      </c>
      <c r="O131" s="8" t="s">
        <v>101</v>
      </c>
    </row>
    <row r="132" customFormat="false" ht="34.5" hidden="false" customHeight="true" outlineLevel="0" collapsed="false">
      <c r="A132" s="6" t="n">
        <v>129</v>
      </c>
      <c r="B132" s="7" t="s">
        <v>937</v>
      </c>
      <c r="C132" s="7" t="s">
        <v>17</v>
      </c>
      <c r="D132" s="7" t="s">
        <v>889</v>
      </c>
      <c r="E132" s="7" t="s">
        <v>937</v>
      </c>
      <c r="F132" s="7" t="s">
        <v>938</v>
      </c>
      <c r="G132" s="7" t="s">
        <v>21</v>
      </c>
      <c r="H132" s="7" t="s">
        <v>22</v>
      </c>
      <c r="I132" s="7" t="s">
        <v>939</v>
      </c>
      <c r="J132" s="7" t="s">
        <v>937</v>
      </c>
      <c r="K132" s="7" t="s">
        <v>940</v>
      </c>
      <c r="L132" s="7" t="s">
        <v>941</v>
      </c>
      <c r="M132" s="7" t="s">
        <v>155</v>
      </c>
      <c r="N132" s="7" t="s">
        <v>942</v>
      </c>
      <c r="O132" s="8" t="s">
        <v>943</v>
      </c>
    </row>
    <row r="133" customFormat="false" ht="34.5" hidden="false" customHeight="true" outlineLevel="0" collapsed="false">
      <c r="A133" s="6" t="n">
        <v>130</v>
      </c>
      <c r="B133" s="7" t="s">
        <v>944</v>
      </c>
      <c r="C133" s="7" t="s">
        <v>17</v>
      </c>
      <c r="D133" s="7" t="s">
        <v>889</v>
      </c>
      <c r="E133" s="7" t="s">
        <v>945</v>
      </c>
      <c r="F133" s="7" t="s">
        <v>946</v>
      </c>
      <c r="G133" s="7" t="s">
        <v>21</v>
      </c>
      <c r="H133" s="7" t="s">
        <v>947</v>
      </c>
      <c r="I133" s="7" t="s">
        <v>948</v>
      </c>
      <c r="J133" s="7" t="s">
        <v>949</v>
      </c>
      <c r="K133" s="7" t="s">
        <v>950</v>
      </c>
      <c r="L133" s="7" t="s">
        <v>951</v>
      </c>
      <c r="M133" s="7" t="s">
        <v>202</v>
      </c>
      <c r="N133" s="7" t="s">
        <v>952</v>
      </c>
      <c r="O133" s="8" t="s">
        <v>953</v>
      </c>
    </row>
    <row r="134" customFormat="false" ht="34.5" hidden="false" customHeight="true" outlineLevel="0" collapsed="false">
      <c r="A134" s="6" t="n">
        <v>131</v>
      </c>
      <c r="B134" s="7" t="s">
        <v>954</v>
      </c>
      <c r="C134" s="7" t="s">
        <v>17</v>
      </c>
      <c r="D134" s="7" t="s">
        <v>889</v>
      </c>
      <c r="E134" s="7" t="s">
        <v>954</v>
      </c>
      <c r="F134" s="7" t="s">
        <v>20</v>
      </c>
      <c r="G134" s="7" t="s">
        <v>21</v>
      </c>
      <c r="H134" s="7" t="s">
        <v>955</v>
      </c>
      <c r="I134" s="7" t="s">
        <v>956</v>
      </c>
      <c r="J134" s="7" t="s">
        <v>954</v>
      </c>
      <c r="K134" s="7" t="s">
        <v>957</v>
      </c>
      <c r="L134" s="7" t="s">
        <v>958</v>
      </c>
      <c r="M134" s="7" t="s">
        <v>26</v>
      </c>
      <c r="N134" s="7" t="s">
        <v>959</v>
      </c>
      <c r="O134" s="8" t="s">
        <v>960</v>
      </c>
    </row>
    <row r="135" customFormat="false" ht="34.5" hidden="false" customHeight="true" outlineLevel="0" collapsed="false">
      <c r="A135" s="6" t="n">
        <v>132</v>
      </c>
      <c r="B135" s="7" t="s">
        <v>961</v>
      </c>
      <c r="C135" s="7" t="s">
        <v>38</v>
      </c>
      <c r="D135" s="7" t="s">
        <v>889</v>
      </c>
      <c r="E135" s="7" t="s">
        <v>961</v>
      </c>
      <c r="F135" s="7" t="s">
        <v>438</v>
      </c>
      <c r="G135" s="7" t="s">
        <v>40</v>
      </c>
      <c r="H135" s="7" t="s">
        <v>962</v>
      </c>
      <c r="I135" s="7" t="s">
        <v>963</v>
      </c>
      <c r="J135" s="7" t="s">
        <v>961</v>
      </c>
      <c r="K135" s="7" t="s">
        <v>964</v>
      </c>
      <c r="L135" s="7" t="s">
        <v>965</v>
      </c>
      <c r="M135" s="7" t="s">
        <v>26</v>
      </c>
      <c r="N135" s="7" t="s">
        <v>966</v>
      </c>
      <c r="O135" s="8" t="s">
        <v>967</v>
      </c>
    </row>
    <row r="136" customFormat="false" ht="34.5" hidden="false" customHeight="true" outlineLevel="0" collapsed="false">
      <c r="A136" s="6" t="n">
        <v>133</v>
      </c>
      <c r="B136" s="7" t="s">
        <v>968</v>
      </c>
      <c r="C136" s="7" t="s">
        <v>17</v>
      </c>
      <c r="D136" s="7" t="s">
        <v>889</v>
      </c>
      <c r="E136" s="7" t="s">
        <v>968</v>
      </c>
      <c r="F136" s="7" t="s">
        <v>969</v>
      </c>
      <c r="G136" s="7" t="s">
        <v>21</v>
      </c>
      <c r="H136" s="7" t="s">
        <v>970</v>
      </c>
      <c r="I136" s="7" t="s">
        <v>971</v>
      </c>
      <c r="J136" s="7" t="s">
        <v>968</v>
      </c>
      <c r="K136" s="7" t="s">
        <v>972</v>
      </c>
      <c r="L136" s="7" t="s">
        <v>973</v>
      </c>
      <c r="M136" s="16" t="s">
        <v>45</v>
      </c>
      <c r="N136" s="7" t="s">
        <v>974</v>
      </c>
      <c r="O136" s="8" t="s">
        <v>975</v>
      </c>
    </row>
    <row r="137" customFormat="false" ht="34.5" hidden="false" customHeight="true" outlineLevel="0" collapsed="false">
      <c r="A137" s="6" t="n">
        <v>134</v>
      </c>
      <c r="B137" s="7" t="s">
        <v>976</v>
      </c>
      <c r="C137" s="7" t="s">
        <v>17</v>
      </c>
      <c r="D137" s="7" t="s">
        <v>889</v>
      </c>
      <c r="E137" s="7" t="s">
        <v>976</v>
      </c>
      <c r="F137" s="7" t="s">
        <v>977</v>
      </c>
      <c r="G137" s="7" t="s">
        <v>21</v>
      </c>
      <c r="H137" s="7" t="s">
        <v>22</v>
      </c>
      <c r="I137" s="7" t="s">
        <v>978</v>
      </c>
      <c r="J137" s="7" t="s">
        <v>976</v>
      </c>
      <c r="K137" s="7" t="s">
        <v>979</v>
      </c>
      <c r="L137" s="7" t="s">
        <v>980</v>
      </c>
      <c r="M137" s="7" t="s">
        <v>84</v>
      </c>
      <c r="N137" s="7" t="s">
        <v>981</v>
      </c>
      <c r="O137" s="8" t="s">
        <v>526</v>
      </c>
    </row>
    <row r="138" customFormat="false" ht="34.5" hidden="false" customHeight="true" outlineLevel="0" collapsed="false">
      <c r="A138" s="6" t="n">
        <v>135</v>
      </c>
      <c r="B138" s="7" t="s">
        <v>982</v>
      </c>
      <c r="C138" s="7" t="s">
        <v>38</v>
      </c>
      <c r="D138" s="7" t="s">
        <v>889</v>
      </c>
      <c r="E138" s="7" t="s">
        <v>982</v>
      </c>
      <c r="F138" s="7" t="s">
        <v>438</v>
      </c>
      <c r="G138" s="7" t="s">
        <v>40</v>
      </c>
      <c r="H138" s="7" t="s">
        <v>983</v>
      </c>
      <c r="I138" s="7" t="s">
        <v>984</v>
      </c>
      <c r="J138" s="7" t="s">
        <v>982</v>
      </c>
      <c r="K138" s="7" t="s">
        <v>985</v>
      </c>
      <c r="L138" s="7" t="s">
        <v>986</v>
      </c>
      <c r="M138" s="7" t="s">
        <v>26</v>
      </c>
      <c r="N138" s="7" t="s">
        <v>987</v>
      </c>
      <c r="O138" s="8" t="s">
        <v>28</v>
      </c>
    </row>
    <row r="139" customFormat="false" ht="34.5" hidden="false" customHeight="true" outlineLevel="0" collapsed="false">
      <c r="A139" s="9" t="n">
        <v>136</v>
      </c>
      <c r="B139" s="10" t="s">
        <v>988</v>
      </c>
      <c r="C139" s="10" t="s">
        <v>109</v>
      </c>
      <c r="D139" s="10" t="s">
        <v>989</v>
      </c>
      <c r="E139" s="10" t="s">
        <v>990</v>
      </c>
      <c r="F139" s="10" t="s">
        <v>991</v>
      </c>
      <c r="G139" s="10" t="s">
        <v>51</v>
      </c>
      <c r="H139" s="10" t="s">
        <v>992</v>
      </c>
      <c r="I139" s="10" t="s">
        <v>993</v>
      </c>
      <c r="J139" s="10" t="s">
        <v>994</v>
      </c>
      <c r="K139" s="10" t="s">
        <v>995</v>
      </c>
      <c r="L139" s="10" t="s">
        <v>996</v>
      </c>
      <c r="M139" s="10" t="s">
        <v>366</v>
      </c>
      <c r="N139" s="10" t="s">
        <v>997</v>
      </c>
      <c r="O139" s="11" t="s">
        <v>270</v>
      </c>
    </row>
    <row r="140" customFormat="false" ht="34.5" hidden="false" customHeight="true" outlineLevel="0" collapsed="false">
      <c r="A140" s="12" t="n">
        <v>137</v>
      </c>
      <c r="B140" s="13" t="s">
        <v>998</v>
      </c>
      <c r="C140" s="13" t="s">
        <v>17</v>
      </c>
      <c r="D140" s="13" t="s">
        <v>999</v>
      </c>
      <c r="E140" s="13" t="s">
        <v>998</v>
      </c>
      <c r="F140" s="13" t="s">
        <v>1000</v>
      </c>
      <c r="G140" s="13" t="s">
        <v>21</v>
      </c>
      <c r="H140" s="13" t="s">
        <v>1001</v>
      </c>
      <c r="I140" s="13" t="s">
        <v>1002</v>
      </c>
      <c r="J140" s="13" t="s">
        <v>998</v>
      </c>
      <c r="K140" s="13" t="s">
        <v>1003</v>
      </c>
      <c r="L140" s="13" t="s">
        <v>1004</v>
      </c>
      <c r="M140" s="13" t="s">
        <v>84</v>
      </c>
      <c r="N140" s="13" t="s">
        <v>1005</v>
      </c>
      <c r="O140" s="14" t="s">
        <v>301</v>
      </c>
    </row>
    <row r="141" customFormat="false" ht="34.5" hidden="false" customHeight="true" outlineLevel="0" collapsed="false">
      <c r="A141" s="6" t="n">
        <v>138</v>
      </c>
      <c r="B141" s="7" t="s">
        <v>1006</v>
      </c>
      <c r="C141" s="7" t="s">
        <v>17</v>
      </c>
      <c r="D141" s="7" t="s">
        <v>999</v>
      </c>
      <c r="E141" s="7" t="s">
        <v>1007</v>
      </c>
      <c r="F141" s="7" t="s">
        <v>1008</v>
      </c>
      <c r="G141" s="7" t="s">
        <v>120</v>
      </c>
      <c r="H141" s="7" t="s">
        <v>22</v>
      </c>
      <c r="I141" s="7" t="s">
        <v>1009</v>
      </c>
      <c r="J141" s="7" t="s">
        <v>1010</v>
      </c>
      <c r="K141" s="7" t="s">
        <v>1011</v>
      </c>
      <c r="L141" s="7" t="s">
        <v>1012</v>
      </c>
      <c r="M141" s="7" t="s">
        <v>124</v>
      </c>
      <c r="N141" s="7" t="s">
        <v>1013</v>
      </c>
      <c r="O141" s="8" t="s">
        <v>1014</v>
      </c>
    </row>
    <row r="142" customFormat="false" ht="34.5" hidden="false" customHeight="true" outlineLevel="0" collapsed="false">
      <c r="A142" s="6" t="n">
        <v>139</v>
      </c>
      <c r="B142" s="7" t="s">
        <v>1015</v>
      </c>
      <c r="C142" s="7" t="s">
        <v>17</v>
      </c>
      <c r="D142" s="7" t="s">
        <v>999</v>
      </c>
      <c r="E142" s="7" t="s">
        <v>1015</v>
      </c>
      <c r="F142" s="7" t="s">
        <v>20</v>
      </c>
      <c r="G142" s="7" t="s">
        <v>21</v>
      </c>
      <c r="H142" s="7" t="s">
        <v>22</v>
      </c>
      <c r="I142" s="7" t="s">
        <v>1016</v>
      </c>
      <c r="J142" s="7" t="s">
        <v>1015</v>
      </c>
      <c r="K142" s="7" t="s">
        <v>1017</v>
      </c>
      <c r="L142" s="7" t="s">
        <v>1018</v>
      </c>
      <c r="M142" s="7" t="s">
        <v>26</v>
      </c>
      <c r="N142" s="7" t="s">
        <v>1019</v>
      </c>
      <c r="O142" s="8" t="s">
        <v>520</v>
      </c>
    </row>
    <row r="143" customFormat="false" ht="34.5" hidden="false" customHeight="true" outlineLevel="0" collapsed="false">
      <c r="A143" s="6" t="n">
        <v>140</v>
      </c>
      <c r="B143" s="7" t="s">
        <v>1020</v>
      </c>
      <c r="C143" s="7" t="s">
        <v>109</v>
      </c>
      <c r="D143" s="7" t="s">
        <v>999</v>
      </c>
      <c r="E143" s="7" t="s">
        <v>1021</v>
      </c>
      <c r="F143" s="7" t="s">
        <v>1022</v>
      </c>
      <c r="G143" s="7" t="s">
        <v>51</v>
      </c>
      <c r="H143" s="7" t="s">
        <v>1023</v>
      </c>
      <c r="I143" s="7" t="s">
        <v>1024</v>
      </c>
      <c r="J143" s="7" t="s">
        <v>1020</v>
      </c>
      <c r="K143" s="7" t="s">
        <v>1025</v>
      </c>
      <c r="L143" s="7" t="s">
        <v>1026</v>
      </c>
      <c r="M143" s="7" t="s">
        <v>45</v>
      </c>
      <c r="N143" s="7" t="s">
        <v>1027</v>
      </c>
      <c r="O143" s="8" t="s">
        <v>1028</v>
      </c>
    </row>
    <row r="144" customFormat="false" ht="34.5" hidden="false" customHeight="true" outlineLevel="0" collapsed="false">
      <c r="A144" s="6" t="n">
        <v>141</v>
      </c>
      <c r="B144" s="7" t="s">
        <v>1020</v>
      </c>
      <c r="C144" s="7" t="s">
        <v>17</v>
      </c>
      <c r="D144" s="7" t="s">
        <v>999</v>
      </c>
      <c r="E144" s="7" t="s">
        <v>1020</v>
      </c>
      <c r="F144" s="7" t="s">
        <v>20</v>
      </c>
      <c r="G144" s="7" t="s">
        <v>21</v>
      </c>
      <c r="H144" s="7" t="s">
        <v>1029</v>
      </c>
      <c r="I144" s="7" t="s">
        <v>1024</v>
      </c>
      <c r="J144" s="7" t="s">
        <v>1020</v>
      </c>
      <c r="K144" s="7" t="s">
        <v>1030</v>
      </c>
      <c r="L144" s="7" t="s">
        <v>1031</v>
      </c>
      <c r="M144" s="7" t="s">
        <v>26</v>
      </c>
      <c r="N144" s="7" t="s">
        <v>1032</v>
      </c>
      <c r="O144" s="8" t="s">
        <v>1033</v>
      </c>
    </row>
    <row r="145" customFormat="false" ht="34.5" hidden="false" customHeight="true" outlineLevel="0" collapsed="false">
      <c r="A145" s="6" t="n">
        <v>142</v>
      </c>
      <c r="B145" s="7" t="s">
        <v>1034</v>
      </c>
      <c r="C145" s="7" t="s">
        <v>17</v>
      </c>
      <c r="D145" s="7" t="s">
        <v>999</v>
      </c>
      <c r="E145" s="7" t="s">
        <v>1034</v>
      </c>
      <c r="F145" s="7" t="s">
        <v>1035</v>
      </c>
      <c r="G145" s="7" t="s">
        <v>21</v>
      </c>
      <c r="H145" s="7" t="s">
        <v>22</v>
      </c>
      <c r="I145" s="16" t="s">
        <v>1036</v>
      </c>
      <c r="J145" s="7" t="s">
        <v>1034</v>
      </c>
      <c r="K145" s="7" t="s">
        <v>1037</v>
      </c>
      <c r="L145" s="7" t="s">
        <v>1038</v>
      </c>
      <c r="M145" s="7" t="s">
        <v>1039</v>
      </c>
      <c r="N145" s="7" t="s">
        <v>1040</v>
      </c>
      <c r="O145" s="8" t="s">
        <v>967</v>
      </c>
    </row>
    <row r="146" customFormat="false" ht="34.5" hidden="false" customHeight="true" outlineLevel="0" collapsed="false">
      <c r="A146" s="6" t="n">
        <v>143</v>
      </c>
      <c r="B146" s="7" t="s">
        <v>1041</v>
      </c>
      <c r="C146" s="7" t="s">
        <v>38</v>
      </c>
      <c r="D146" s="7" t="s">
        <v>999</v>
      </c>
      <c r="E146" s="7" t="s">
        <v>1042</v>
      </c>
      <c r="F146" s="7" t="s">
        <v>1043</v>
      </c>
      <c r="G146" s="7" t="s">
        <v>40</v>
      </c>
      <c r="H146" s="7" t="s">
        <v>1044</v>
      </c>
      <c r="I146" s="7" t="s">
        <v>1045</v>
      </c>
      <c r="J146" s="7" t="s">
        <v>1042</v>
      </c>
      <c r="K146" s="7" t="s">
        <v>1046</v>
      </c>
      <c r="L146" s="7" t="s">
        <v>1047</v>
      </c>
      <c r="M146" s="7" t="s">
        <v>124</v>
      </c>
      <c r="N146" s="7" t="s">
        <v>1048</v>
      </c>
      <c r="O146" s="8" t="s">
        <v>1049</v>
      </c>
    </row>
    <row r="147" customFormat="false" ht="34.5" hidden="false" customHeight="true" outlineLevel="0" collapsed="false">
      <c r="A147" s="9" t="n">
        <v>144</v>
      </c>
      <c r="B147" s="10" t="s">
        <v>1050</v>
      </c>
      <c r="C147" s="10" t="s">
        <v>17</v>
      </c>
      <c r="D147" s="10" t="s">
        <v>999</v>
      </c>
      <c r="E147" s="10" t="s">
        <v>1050</v>
      </c>
      <c r="F147" s="10" t="s">
        <v>1051</v>
      </c>
      <c r="G147" s="10" t="s">
        <v>21</v>
      </c>
      <c r="H147" s="10" t="s">
        <v>1052</v>
      </c>
      <c r="I147" s="10" t="s">
        <v>1053</v>
      </c>
      <c r="J147" s="10" t="s">
        <v>1050</v>
      </c>
      <c r="K147" s="10" t="s">
        <v>1054</v>
      </c>
      <c r="L147" s="10" t="s">
        <v>1055</v>
      </c>
      <c r="M147" s="10" t="s">
        <v>155</v>
      </c>
      <c r="N147" s="10" t="s">
        <v>1056</v>
      </c>
      <c r="O147" s="11" t="s">
        <v>826</v>
      </c>
    </row>
    <row r="148" customFormat="false" ht="34.5" hidden="false" customHeight="true" outlineLevel="0" collapsed="false">
      <c r="A148" s="12" t="n">
        <v>145</v>
      </c>
      <c r="B148" s="13" t="s">
        <v>1057</v>
      </c>
      <c r="C148" s="13" t="s">
        <v>17</v>
      </c>
      <c r="D148" s="13" t="s">
        <v>1058</v>
      </c>
      <c r="E148" s="13" t="s">
        <v>1057</v>
      </c>
      <c r="F148" s="13" t="s">
        <v>1059</v>
      </c>
      <c r="G148" s="13" t="s">
        <v>21</v>
      </c>
      <c r="H148" s="13" t="s">
        <v>1060</v>
      </c>
      <c r="I148" s="13" t="s">
        <v>1061</v>
      </c>
      <c r="J148" s="13" t="s">
        <v>1057</v>
      </c>
      <c r="K148" s="13" t="s">
        <v>1062</v>
      </c>
      <c r="L148" s="13" t="s">
        <v>1063</v>
      </c>
      <c r="M148" s="13" t="s">
        <v>45</v>
      </c>
      <c r="N148" s="13" t="s">
        <v>1064</v>
      </c>
      <c r="O148" s="14" t="s">
        <v>526</v>
      </c>
    </row>
    <row r="149" customFormat="false" ht="34.5" hidden="false" customHeight="true" outlineLevel="0" collapsed="false">
      <c r="A149" s="6" t="n">
        <v>146</v>
      </c>
      <c r="B149" s="7" t="s">
        <v>1065</v>
      </c>
      <c r="C149" s="7" t="s">
        <v>17</v>
      </c>
      <c r="D149" s="7" t="s">
        <v>1058</v>
      </c>
      <c r="E149" s="7" t="s">
        <v>1065</v>
      </c>
      <c r="F149" s="7" t="s">
        <v>1066</v>
      </c>
      <c r="G149" s="7" t="s">
        <v>136</v>
      </c>
      <c r="H149" s="7" t="s">
        <v>1067</v>
      </c>
      <c r="I149" s="7" t="s">
        <v>1068</v>
      </c>
      <c r="J149" s="7" t="s">
        <v>1065</v>
      </c>
      <c r="K149" s="7" t="s">
        <v>1069</v>
      </c>
      <c r="L149" s="7" t="s">
        <v>1070</v>
      </c>
      <c r="M149" s="7" t="s">
        <v>26</v>
      </c>
      <c r="N149" s="7" t="s">
        <v>942</v>
      </c>
      <c r="O149" s="8" t="s">
        <v>270</v>
      </c>
    </row>
    <row r="150" customFormat="false" ht="34.5" hidden="false" customHeight="true" outlineLevel="0" collapsed="false">
      <c r="A150" s="6" t="n">
        <v>147</v>
      </c>
      <c r="B150" s="7" t="s">
        <v>1071</v>
      </c>
      <c r="C150" s="7" t="s">
        <v>17</v>
      </c>
      <c r="D150" s="7" t="s">
        <v>1058</v>
      </c>
      <c r="E150" s="7" t="s">
        <v>1071</v>
      </c>
      <c r="F150" s="7" t="s">
        <v>20</v>
      </c>
      <c r="G150" s="7" t="s">
        <v>21</v>
      </c>
      <c r="H150" s="7" t="s">
        <v>1072</v>
      </c>
      <c r="I150" s="7" t="s">
        <v>1073</v>
      </c>
      <c r="J150" s="7" t="s">
        <v>1071</v>
      </c>
      <c r="K150" s="7" t="s">
        <v>1074</v>
      </c>
      <c r="L150" s="7" t="s">
        <v>1075</v>
      </c>
      <c r="M150" s="7" t="s">
        <v>1076</v>
      </c>
      <c r="N150" s="7" t="s">
        <v>1077</v>
      </c>
      <c r="O150" s="8" t="s">
        <v>316</v>
      </c>
    </row>
    <row r="151" customFormat="false" ht="34.5" hidden="false" customHeight="true" outlineLevel="0" collapsed="false">
      <c r="A151" s="6" t="n">
        <v>148</v>
      </c>
      <c r="B151" s="7" t="s">
        <v>1078</v>
      </c>
      <c r="C151" s="7" t="s">
        <v>109</v>
      </c>
      <c r="D151" s="7" t="s">
        <v>1058</v>
      </c>
      <c r="E151" s="7" t="s">
        <v>1078</v>
      </c>
      <c r="F151" s="7" t="s">
        <v>1079</v>
      </c>
      <c r="G151" s="7" t="s">
        <v>51</v>
      </c>
      <c r="H151" s="7" t="s">
        <v>1080</v>
      </c>
      <c r="I151" s="7" t="s">
        <v>1081</v>
      </c>
      <c r="J151" s="7" t="s">
        <v>1078</v>
      </c>
      <c r="K151" s="7" t="s">
        <v>1082</v>
      </c>
      <c r="L151" s="7" t="s">
        <v>1083</v>
      </c>
      <c r="M151" s="7" t="s">
        <v>45</v>
      </c>
      <c r="N151" s="7" t="s">
        <v>1084</v>
      </c>
      <c r="O151" s="8" t="s">
        <v>789</v>
      </c>
    </row>
    <row r="152" customFormat="false" ht="34.5" hidden="false" customHeight="true" outlineLevel="0" collapsed="false">
      <c r="A152" s="6" t="n">
        <v>149</v>
      </c>
      <c r="B152" s="7" t="s">
        <v>1085</v>
      </c>
      <c r="C152" s="7" t="s">
        <v>38</v>
      </c>
      <c r="D152" s="7" t="s">
        <v>1058</v>
      </c>
      <c r="E152" s="7" t="s">
        <v>1085</v>
      </c>
      <c r="F152" s="7" t="s">
        <v>1086</v>
      </c>
      <c r="G152" s="7" t="s">
        <v>136</v>
      </c>
      <c r="H152" s="7" t="s">
        <v>1087</v>
      </c>
      <c r="I152" s="7" t="s">
        <v>1088</v>
      </c>
      <c r="J152" s="7" t="s">
        <v>1085</v>
      </c>
      <c r="K152" s="7" t="s">
        <v>1089</v>
      </c>
      <c r="L152" s="7" t="s">
        <v>1090</v>
      </c>
      <c r="M152" s="7" t="s">
        <v>26</v>
      </c>
      <c r="N152" s="7" t="s">
        <v>36</v>
      </c>
      <c r="O152" s="8" t="s">
        <v>1091</v>
      </c>
    </row>
    <row r="153" customFormat="false" ht="34.5" hidden="false" customHeight="true" outlineLevel="0" collapsed="false">
      <c r="A153" s="9" t="n">
        <v>150</v>
      </c>
      <c r="B153" s="10" t="s">
        <v>1092</v>
      </c>
      <c r="C153" s="10" t="s">
        <v>17</v>
      </c>
      <c r="D153" s="10" t="s">
        <v>1058</v>
      </c>
      <c r="E153" s="10" t="s">
        <v>1092</v>
      </c>
      <c r="F153" s="10" t="s">
        <v>1093</v>
      </c>
      <c r="G153" s="10" t="s">
        <v>136</v>
      </c>
      <c r="H153" s="10" t="s">
        <v>1094</v>
      </c>
      <c r="I153" s="10" t="s">
        <v>1095</v>
      </c>
      <c r="J153" s="10" t="s">
        <v>1092</v>
      </c>
      <c r="K153" s="10" t="s">
        <v>1096</v>
      </c>
      <c r="L153" s="10" t="s">
        <v>1097</v>
      </c>
      <c r="M153" s="10" t="s">
        <v>26</v>
      </c>
      <c r="N153" s="10" t="s">
        <v>1098</v>
      </c>
      <c r="O153" s="11" t="s">
        <v>467</v>
      </c>
    </row>
    <row r="154" customFormat="false" ht="34.5" hidden="false" customHeight="true" outlineLevel="0" collapsed="false">
      <c r="A154" s="12" t="n">
        <v>151</v>
      </c>
      <c r="B154" s="13" t="s">
        <v>1099</v>
      </c>
      <c r="C154" s="13" t="s">
        <v>17</v>
      </c>
      <c r="D154" s="13" t="s">
        <v>1100</v>
      </c>
      <c r="E154" s="13" t="s">
        <v>1099</v>
      </c>
      <c r="F154" s="13" t="s">
        <v>1101</v>
      </c>
      <c r="G154" s="13" t="s">
        <v>21</v>
      </c>
      <c r="H154" s="13" t="s">
        <v>1102</v>
      </c>
      <c r="I154" s="13" t="s">
        <v>1103</v>
      </c>
      <c r="J154" s="13" t="s">
        <v>1099</v>
      </c>
      <c r="K154" s="13" t="s">
        <v>1104</v>
      </c>
      <c r="L154" s="13" t="s">
        <v>1105</v>
      </c>
      <c r="M154" s="13" t="s">
        <v>26</v>
      </c>
      <c r="N154" s="13" t="s">
        <v>1106</v>
      </c>
      <c r="O154" s="14" t="s">
        <v>270</v>
      </c>
    </row>
    <row r="155" customFormat="false" ht="34.5" hidden="false" customHeight="true" outlineLevel="0" collapsed="false">
      <c r="A155" s="6" t="n">
        <v>152</v>
      </c>
      <c r="B155" s="7" t="s">
        <v>1107</v>
      </c>
      <c r="C155" s="7" t="s">
        <v>17</v>
      </c>
      <c r="D155" s="7" t="s">
        <v>1100</v>
      </c>
      <c r="E155" s="7" t="s">
        <v>1107</v>
      </c>
      <c r="F155" s="7" t="s">
        <v>1108</v>
      </c>
      <c r="G155" s="7" t="s">
        <v>21</v>
      </c>
      <c r="H155" s="7" t="s">
        <v>1109</v>
      </c>
      <c r="I155" s="7" t="s">
        <v>1110</v>
      </c>
      <c r="J155" s="7" t="s">
        <v>1107</v>
      </c>
      <c r="K155" s="7" t="s">
        <v>1111</v>
      </c>
      <c r="L155" s="7" t="s">
        <v>1112</v>
      </c>
      <c r="M155" s="7" t="s">
        <v>26</v>
      </c>
      <c r="N155" s="7" t="s">
        <v>1113</v>
      </c>
      <c r="O155" s="8" t="s">
        <v>1114</v>
      </c>
    </row>
    <row r="156" customFormat="false" ht="34.5" hidden="false" customHeight="true" outlineLevel="0" collapsed="false">
      <c r="A156" s="6" t="n">
        <v>153</v>
      </c>
      <c r="B156" s="7" t="s">
        <v>1115</v>
      </c>
      <c r="C156" s="7" t="s">
        <v>17</v>
      </c>
      <c r="D156" s="7" t="s">
        <v>1100</v>
      </c>
      <c r="E156" s="7" t="s">
        <v>1115</v>
      </c>
      <c r="F156" s="7" t="s">
        <v>20</v>
      </c>
      <c r="G156" s="7" t="s">
        <v>21</v>
      </c>
      <c r="H156" s="7" t="s">
        <v>22</v>
      </c>
      <c r="I156" s="7" t="s">
        <v>1116</v>
      </c>
      <c r="J156" s="7" t="s">
        <v>1115</v>
      </c>
      <c r="K156" s="7" t="s">
        <v>1117</v>
      </c>
      <c r="L156" s="7" t="s">
        <v>1118</v>
      </c>
      <c r="M156" s="7" t="s">
        <v>45</v>
      </c>
      <c r="N156" s="7" t="s">
        <v>288</v>
      </c>
      <c r="O156" s="8" t="s">
        <v>474</v>
      </c>
    </row>
    <row r="157" customFormat="false" ht="34.5" hidden="false" customHeight="true" outlineLevel="0" collapsed="false">
      <c r="A157" s="6" t="n">
        <v>154</v>
      </c>
      <c r="B157" s="7" t="s">
        <v>1119</v>
      </c>
      <c r="C157" s="7" t="s">
        <v>38</v>
      </c>
      <c r="D157" s="7" t="s">
        <v>1100</v>
      </c>
      <c r="E157" s="7" t="s">
        <v>1119</v>
      </c>
      <c r="F157" s="7" t="s">
        <v>1120</v>
      </c>
      <c r="G157" s="7" t="s">
        <v>40</v>
      </c>
      <c r="H157" s="7" t="s">
        <v>1121</v>
      </c>
      <c r="I157" s="7" t="s">
        <v>1122</v>
      </c>
      <c r="J157" s="7" t="s">
        <v>1119</v>
      </c>
      <c r="K157" s="7" t="s">
        <v>1123</v>
      </c>
      <c r="L157" s="7" t="s">
        <v>1124</v>
      </c>
      <c r="M157" s="7" t="s">
        <v>188</v>
      </c>
      <c r="N157" s="7" t="s">
        <v>1125</v>
      </c>
      <c r="O157" s="8" t="s">
        <v>474</v>
      </c>
    </row>
    <row r="158" customFormat="false" ht="34.5" hidden="false" customHeight="true" outlineLevel="0" collapsed="false">
      <c r="A158" s="9" t="n">
        <v>155</v>
      </c>
      <c r="B158" s="10" t="s">
        <v>1126</v>
      </c>
      <c r="C158" s="10" t="s">
        <v>17</v>
      </c>
      <c r="D158" s="10" t="s">
        <v>1100</v>
      </c>
      <c r="E158" s="10" t="s">
        <v>1126</v>
      </c>
      <c r="F158" s="10" t="s">
        <v>1127</v>
      </c>
      <c r="G158" s="10" t="s">
        <v>21</v>
      </c>
      <c r="H158" s="10" t="s">
        <v>22</v>
      </c>
      <c r="I158" s="10" t="s">
        <v>1128</v>
      </c>
      <c r="J158" s="10" t="s">
        <v>1129</v>
      </c>
      <c r="K158" s="10" t="s">
        <v>1130</v>
      </c>
      <c r="L158" s="10" t="s">
        <v>1131</v>
      </c>
      <c r="M158" s="10" t="s">
        <v>45</v>
      </c>
      <c r="N158" s="10" t="s">
        <v>1132</v>
      </c>
      <c r="O158" s="11" t="s">
        <v>133</v>
      </c>
    </row>
    <row r="159" customFormat="false" ht="34.5" hidden="false" customHeight="true" outlineLevel="0" collapsed="false">
      <c r="A159" s="12" t="n">
        <v>156</v>
      </c>
      <c r="B159" s="13" t="s">
        <v>1133</v>
      </c>
      <c r="C159" s="13" t="s">
        <v>109</v>
      </c>
      <c r="D159" s="13" t="s">
        <v>1134</v>
      </c>
      <c r="E159" s="13" t="s">
        <v>1135</v>
      </c>
      <c r="F159" s="13" t="s">
        <v>340</v>
      </c>
      <c r="G159" s="13" t="s">
        <v>341</v>
      </c>
      <c r="H159" s="13" t="s">
        <v>1136</v>
      </c>
      <c r="I159" s="13" t="s">
        <v>1137</v>
      </c>
      <c r="J159" s="13" t="s">
        <v>1138</v>
      </c>
      <c r="K159" s="13" t="s">
        <v>1139</v>
      </c>
      <c r="L159" s="13" t="s">
        <v>1140</v>
      </c>
      <c r="M159" s="13" t="s">
        <v>45</v>
      </c>
      <c r="N159" s="13" t="s">
        <v>1141</v>
      </c>
      <c r="O159" s="14" t="s">
        <v>1142</v>
      </c>
    </row>
    <row r="160" customFormat="false" ht="34.5" hidden="false" customHeight="true" outlineLevel="0" collapsed="false">
      <c r="A160" s="6" t="n">
        <v>157</v>
      </c>
      <c r="B160" s="7" t="s">
        <v>1143</v>
      </c>
      <c r="C160" s="7" t="s">
        <v>38</v>
      </c>
      <c r="D160" s="7" t="s">
        <v>1144</v>
      </c>
      <c r="E160" s="7" t="s">
        <v>1143</v>
      </c>
      <c r="F160" s="7" t="s">
        <v>39</v>
      </c>
      <c r="G160" s="7" t="s">
        <v>40</v>
      </c>
      <c r="H160" s="7" t="s">
        <v>1145</v>
      </c>
      <c r="I160" s="7" t="s">
        <v>1146</v>
      </c>
      <c r="J160" s="7" t="s">
        <v>1143</v>
      </c>
      <c r="K160" s="7" t="s">
        <v>1147</v>
      </c>
      <c r="L160" s="7" t="s">
        <v>1148</v>
      </c>
      <c r="M160" s="7" t="s">
        <v>26</v>
      </c>
      <c r="N160" s="7" t="s">
        <v>1149</v>
      </c>
      <c r="O160" s="8" t="s">
        <v>1150</v>
      </c>
    </row>
    <row r="161" customFormat="false" ht="34.5" hidden="false" customHeight="true" outlineLevel="0" collapsed="false">
      <c r="A161" s="6" t="n">
        <v>158</v>
      </c>
      <c r="B161" s="7" t="s">
        <v>1151</v>
      </c>
      <c r="C161" s="7" t="s">
        <v>17</v>
      </c>
      <c r="D161" s="7" t="s">
        <v>1144</v>
      </c>
      <c r="E161" s="7" t="s">
        <v>1151</v>
      </c>
      <c r="F161" s="7" t="s">
        <v>669</v>
      </c>
      <c r="G161" s="7" t="s">
        <v>136</v>
      </c>
      <c r="H161" s="7" t="s">
        <v>1152</v>
      </c>
      <c r="I161" s="7" t="s">
        <v>1153</v>
      </c>
      <c r="J161" s="7" t="s">
        <v>1151</v>
      </c>
      <c r="K161" s="7" t="s">
        <v>1154</v>
      </c>
      <c r="L161" s="7" t="s">
        <v>1155</v>
      </c>
      <c r="M161" s="7" t="s">
        <v>26</v>
      </c>
      <c r="N161" s="7" t="s">
        <v>1156</v>
      </c>
      <c r="O161" s="8" t="s">
        <v>28</v>
      </c>
    </row>
    <row r="162" customFormat="false" ht="34.5" hidden="false" customHeight="true" outlineLevel="0" collapsed="false">
      <c r="A162" s="6" t="n">
        <v>159</v>
      </c>
      <c r="B162" s="7" t="s">
        <v>1157</v>
      </c>
      <c r="C162" s="7" t="s">
        <v>17</v>
      </c>
      <c r="D162" s="7" t="s">
        <v>1144</v>
      </c>
      <c r="E162" s="7" t="s">
        <v>1157</v>
      </c>
      <c r="F162" s="7" t="s">
        <v>1158</v>
      </c>
      <c r="G162" s="7" t="s">
        <v>21</v>
      </c>
      <c r="H162" s="7" t="s">
        <v>1159</v>
      </c>
      <c r="I162" s="7" t="s">
        <v>1160</v>
      </c>
      <c r="J162" s="7" t="s">
        <v>1157</v>
      </c>
      <c r="K162" s="7" t="s">
        <v>1161</v>
      </c>
      <c r="L162" s="7" t="s">
        <v>1162</v>
      </c>
      <c r="M162" s="7" t="s">
        <v>1163</v>
      </c>
      <c r="N162" s="7" t="s">
        <v>1164</v>
      </c>
      <c r="O162" s="8" t="s">
        <v>826</v>
      </c>
    </row>
    <row r="163" customFormat="false" ht="34.5" hidden="false" customHeight="true" outlineLevel="0" collapsed="false">
      <c r="A163" s="9" t="n">
        <v>160</v>
      </c>
      <c r="B163" s="10" t="s">
        <v>1165</v>
      </c>
      <c r="C163" s="10" t="s">
        <v>38</v>
      </c>
      <c r="D163" s="10" t="s">
        <v>1144</v>
      </c>
      <c r="E163" s="10" t="s">
        <v>1165</v>
      </c>
      <c r="F163" s="10" t="s">
        <v>438</v>
      </c>
      <c r="G163" s="10" t="s">
        <v>40</v>
      </c>
      <c r="H163" s="10" t="s">
        <v>1166</v>
      </c>
      <c r="I163" s="10" t="s">
        <v>1167</v>
      </c>
      <c r="J163" s="10" t="s">
        <v>1165</v>
      </c>
      <c r="K163" s="10" t="s">
        <v>1168</v>
      </c>
      <c r="L163" s="10" t="s">
        <v>1169</v>
      </c>
      <c r="M163" s="10" t="s">
        <v>26</v>
      </c>
      <c r="N163" s="10" t="s">
        <v>1170</v>
      </c>
      <c r="O163" s="11" t="s">
        <v>1171</v>
      </c>
    </row>
    <row r="166" customFormat="false" ht="19.5" hidden="false" customHeight="true" outlineLevel="0" collapsed="false"/>
    <row r="167" customFormat="false" ht="18" hidden="false" customHeight="true" outlineLevel="0" collapsed="false"/>
    <row r="168" customFormat="false" ht="18" hidden="false" customHeight="true" outlineLevel="0" collapsed="false"/>
  </sheetData>
  <mergeCells count="1">
    <mergeCell ref="A1: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1:01:40Z</dcterms:created>
  <dc:creator>Grażyna Orłoś</dc:creator>
  <dc:description/>
  <dc:language>en-US</dc:language>
  <cp:lastModifiedBy>Karolina Nawara</cp:lastModifiedBy>
  <dcterms:modified xsi:type="dcterms:W3CDTF">2024-07-04T09:48:46Z</dcterms:modified>
  <cp:revision>0</cp:revision>
  <dc:subject/>
  <dc:title/>
</cp:coreProperties>
</file>